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8 Rev" sheetId="1" state="visible" r:id="rId2"/>
    <sheet name="Dept. Budget" sheetId="2" state="visible" r:id="rId3"/>
    <sheet name="TM ADOPTED" sheetId="3" state="visible" r:id="rId4"/>
  </sheets>
  <externalReferences>
    <externalReference r:id="rId5"/>
  </externalReferences>
  <definedNames>
    <definedName function="false" hidden="false" localSheetId="0" name="_xlnm.Print_Area" vbProcedure="false">'FY08 Rev'!$A$1:$T$5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06">
  <si>
    <t xml:space="preserve">Town of Swampscott</t>
  </si>
  <si>
    <t xml:space="preserve">FY09 Budget Projection</t>
  </si>
  <si>
    <t xml:space="preserve"> </t>
  </si>
  <si>
    <t xml:space="preserve">net of new school</t>
  </si>
  <si>
    <t xml:space="preserve">incl. new school</t>
  </si>
  <si>
    <t xml:space="preserve">DEPARTMENT</t>
  </si>
  <si>
    <t xml:space="preserve">ADMINISTRATOR</t>
  </si>
  <si>
    <t xml:space="preserve">PROJECTED</t>
  </si>
  <si>
    <t xml:space="preserve">YEAR OVER</t>
  </si>
  <si>
    <t xml:space="preserve">% </t>
  </si>
  <si>
    <t xml:space="preserve">APPROVED</t>
  </si>
  <si>
    <t xml:space="preserve">APRROVED</t>
  </si>
  <si>
    <t xml:space="preserve">RECOMMENDED</t>
  </si>
  <si>
    <t xml:space="preserve">ADOPTED</t>
  </si>
  <si>
    <t xml:space="preserve">REQUEST</t>
  </si>
  <si>
    <t xml:space="preserve">SCENARIO 1</t>
  </si>
  <si>
    <t xml:space="preserve">CHANGE</t>
  </si>
  <si>
    <t xml:space="preserve">SCENARIO 2</t>
  </si>
  <si>
    <t xml:space="preserve">SCENARIO 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 I.  REVENUES</t>
  </si>
  <si>
    <t xml:space="preserve">       TAX LEVY</t>
  </si>
  <si>
    <t xml:space="preserve">       DEBT EXCLUSION</t>
  </si>
  <si>
    <t xml:space="preserve">       NEW GROWTH</t>
  </si>
  <si>
    <t xml:space="preserve">     SUBTOTAL</t>
  </si>
  <si>
    <t xml:space="preserve">       LOCAL RECEIPTS</t>
  </si>
  <si>
    <t xml:space="preserve">       OUTSIDE TUITIONS</t>
  </si>
  <si>
    <t xml:space="preserve">      EST CHERRY SHEET </t>
  </si>
  <si>
    <t xml:space="preserve">      INTERGOVERNMENTAL</t>
  </si>
  <si>
    <t xml:space="preserve">     TOTAL REVENUE</t>
  </si>
  <si>
    <t xml:space="preserve">II.  EXPENSES</t>
  </si>
  <si>
    <t xml:space="preserve">         TOWN BUDGETS</t>
  </si>
  <si>
    <t xml:space="preserve">         SCHOOL BUDGET</t>
  </si>
  <si>
    <t xml:space="preserve">         VOCATIONAL SCHOOL</t>
  </si>
  <si>
    <t xml:space="preserve">    SHARED EXPENSES</t>
  </si>
  <si>
    <t xml:space="preserve">         HEALTH INSURANCE</t>
  </si>
  <si>
    <t xml:space="preserve">         RETIREMENT</t>
  </si>
  <si>
    <t xml:space="preserve">         MEDICARE</t>
  </si>
  <si>
    <t xml:space="preserve">         PROPERTY &amp; CASUALTY INSURANCE</t>
  </si>
  <si>
    <t xml:space="preserve">         WORKER'S COMPENSATION</t>
  </si>
  <si>
    <t xml:space="preserve">         UNCOMPENSATED BALANCES</t>
  </si>
  <si>
    <t xml:space="preserve">         RESERVE FUND</t>
  </si>
  <si>
    <t xml:space="preserve">         DEBT</t>
  </si>
  <si>
    <t xml:space="preserve">         TOWN AUDIT</t>
  </si>
  <si>
    <t xml:space="preserve">         UNEMPLOYMENT</t>
  </si>
  <si>
    <t xml:space="preserve">         STABILIZATION</t>
  </si>
  <si>
    <t xml:space="preserve">       OVERLAY PROVISIONS</t>
  </si>
  <si>
    <t xml:space="preserve">       ASSESSMENTS/OFFSETS</t>
  </si>
  <si>
    <t xml:space="preserve">     Snow &amp; Ice Deficit</t>
  </si>
  <si>
    <t xml:space="preserve">     TOTAL EXPENSES</t>
  </si>
  <si>
    <t xml:space="preserve">     BALANCE AVAILABLE</t>
  </si>
  <si>
    <t xml:space="preserve">   </t>
  </si>
  <si>
    <t xml:space="preserve">ONE TIME REVENUES</t>
  </si>
  <si>
    <t xml:space="preserve">      ASSESSORS OVERLAY</t>
  </si>
  <si>
    <t xml:space="preserve">      FREE CASH</t>
  </si>
  <si>
    <t xml:space="preserve">      STABILIZATION</t>
  </si>
  <si>
    <t xml:space="preserve">      FUND 030 ARTICLES</t>
  </si>
  <si>
    <t xml:space="preserve">      SALE OF LOTS FUND</t>
  </si>
  <si>
    <t xml:space="preserve">      OUTSIDE TUITION ACCOUNT</t>
  </si>
  <si>
    <t xml:space="preserve">     EXCESS/(DEFICIT)</t>
  </si>
  <si>
    <t xml:space="preserve">.</t>
  </si>
  <si>
    <t xml:space="preserve">ENTERPRISE FUNDS</t>
  </si>
  <si>
    <t xml:space="preserve">     WATER RECEIPTS</t>
  </si>
  <si>
    <t xml:space="preserve">     SEWER RECEIPTS</t>
  </si>
  <si>
    <t xml:space="preserve">     SEWER EXPENSES</t>
  </si>
  <si>
    <t xml:space="preserve">     WATER EXPENSES</t>
  </si>
  <si>
    <t xml:space="preserve">DEPARTMENTAL BUDGET</t>
  </si>
  <si>
    <t xml:space="preserve">July 1, 2007 through June 30, 2008</t>
  </si>
  <si>
    <t xml:space="preserve">  </t>
  </si>
  <si>
    <t xml:space="preserve">Department</t>
  </si>
  <si>
    <t xml:space="preserve">Administrator</t>
  </si>
  <si>
    <t xml:space="preserve">Finance Committee</t>
  </si>
  <si>
    <t xml:space="preserve">Approp.</t>
  </si>
  <si>
    <t xml:space="preserve">It.</t>
  </si>
  <si>
    <t xml:space="preserve">Requested</t>
  </si>
  <si>
    <t xml:space="preserve">Recommended</t>
  </si>
  <si>
    <t xml:space="preserve">FY'06</t>
  </si>
  <si>
    <t xml:space="preserve">FY'07</t>
  </si>
  <si>
    <t xml:space="preserve">No.</t>
  </si>
  <si>
    <t xml:space="preserve">FY'08</t>
  </si>
  <si>
    <t xml:space="preserve">General Government</t>
  </si>
  <si>
    <t xml:space="preserve">MODERATOR </t>
  </si>
  <si>
    <t xml:space="preserve">Expenses</t>
  </si>
  <si>
    <t xml:space="preserve">Total Moderator Budget</t>
  </si>
  <si>
    <t xml:space="preserve">FINANCE COMMITTEE</t>
  </si>
  <si>
    <t xml:space="preserve">Secretary</t>
  </si>
  <si>
    <t xml:space="preserve">Total Finance Committee Budget</t>
  </si>
  <si>
    <t xml:space="preserve">SELECTMEN'S OFFICE</t>
  </si>
  <si>
    <t xml:space="preserve">Board Expenses</t>
  </si>
  <si>
    <t xml:space="preserve">Office Expenses</t>
  </si>
  <si>
    <t xml:space="preserve">Mass. Municipal Assoc.</t>
  </si>
  <si>
    <t xml:space="preserve">Union Related Expenses</t>
  </si>
  <si>
    <t xml:space="preserve">Contingent</t>
  </si>
  <si>
    <t xml:space="preserve">Total Expenses</t>
  </si>
  <si>
    <t xml:space="preserve">Total Budget</t>
  </si>
  <si>
    <t xml:space="preserve">TOWN ADMINISTRATOR</t>
  </si>
  <si>
    <t xml:space="preserve">Town Administrator</t>
  </si>
  <si>
    <t xml:space="preserve">Personnel Manager</t>
  </si>
  <si>
    <t xml:space="preserve">Administrative Assistant</t>
  </si>
  <si>
    <t xml:space="preserve">Other Compensation</t>
  </si>
  <si>
    <t xml:space="preserve">Total Salaries</t>
  </si>
  <si>
    <t xml:space="preserve">Total Town Administrator Budget</t>
  </si>
  <si>
    <t xml:space="preserve">LAW DEPARTMENT</t>
  </si>
  <si>
    <t xml:space="preserve">Town Counsel Contract Expense</t>
  </si>
  <si>
    <t xml:space="preserve">Total Law Budget</t>
  </si>
  <si>
    <t xml:space="preserve">PARKING TICKET CLERK</t>
  </si>
  <si>
    <t xml:space="preserve">Salary</t>
  </si>
  <si>
    <t xml:space="preserve">Total Parking Clerk Budget</t>
  </si>
  <si>
    <t xml:space="preserve">WORKERS' COMPENSATION</t>
  </si>
  <si>
    <t xml:space="preserve">Expenses (Police &amp; Fire)</t>
  </si>
  <si>
    <t xml:space="preserve">Benefits/Insurance</t>
  </si>
  <si>
    <t xml:space="preserve">Total Workers' Comp Budget</t>
  </si>
  <si>
    <t xml:space="preserve">PERSONNEL</t>
  </si>
  <si>
    <t xml:space="preserve">Assistant</t>
  </si>
  <si>
    <t xml:space="preserve">9A</t>
  </si>
  <si>
    <t xml:space="preserve">Total Personnel Budget</t>
  </si>
  <si>
    <t xml:space="preserve">ACCOUNTING DEPARTMENT</t>
  </si>
  <si>
    <t xml:space="preserve">Accountant</t>
  </si>
  <si>
    <t xml:space="preserve">Asst. Town Accountant</t>
  </si>
  <si>
    <t xml:space="preserve">Uncompensated Balances</t>
  </si>
  <si>
    <t xml:space="preserve">Salary Reserve</t>
  </si>
  <si>
    <t xml:space="preserve">Educational Expense</t>
  </si>
  <si>
    <t xml:space="preserve">Outside Services</t>
  </si>
  <si>
    <t xml:space="preserve">Total Accounting Budget</t>
  </si>
  <si>
    <t xml:space="preserve">TECHNOLOGY DEPARTMENT</t>
  </si>
  <si>
    <t xml:space="preserve">Network Specialist</t>
  </si>
  <si>
    <t xml:space="preserve">Supplies</t>
  </si>
  <si>
    <t xml:space="preserve">Total Expense</t>
  </si>
  <si>
    <t xml:space="preserve">Total Technology Budget</t>
  </si>
  <si>
    <t xml:space="preserve">TREASURER/COLLECTOR</t>
  </si>
  <si>
    <t xml:space="preserve">Treasurer</t>
  </si>
  <si>
    <t xml:space="preserve">Asst. Treasurer/Collector</t>
  </si>
  <si>
    <t xml:space="preserve">Clerical (2)</t>
  </si>
  <si>
    <t xml:space="preserve">Office Expenses(Includes Tax Title)</t>
  </si>
  <si>
    <t xml:space="preserve">Travel/Seminars</t>
  </si>
  <si>
    <t xml:space="preserve">Postage</t>
  </si>
  <si>
    <t xml:space="preserve">Bank Service Fees</t>
  </si>
  <si>
    <t xml:space="preserve">Total Treasurer/Collector Budget</t>
  </si>
  <si>
    <t xml:space="preserve">TOWN CLERK</t>
  </si>
  <si>
    <t xml:space="preserve">Town Clerk</t>
  </si>
  <si>
    <t xml:space="preserve">Clerical </t>
  </si>
  <si>
    <t xml:space="preserve">Poll Workers</t>
  </si>
  <si>
    <t xml:space="preserve">Custodians</t>
  </si>
  <si>
    <t xml:space="preserve">Town Postage Account*</t>
  </si>
  <si>
    <t xml:space="preserve">*Moved to Treassurer/Collector Budget</t>
  </si>
  <si>
    <t xml:space="preserve">Machine Preparation</t>
  </si>
  <si>
    <t xml:space="preserve">Town Meeting</t>
  </si>
  <si>
    <t xml:space="preserve">Election Expenses</t>
  </si>
  <si>
    <t xml:space="preserve">Total Clerk Budget</t>
  </si>
  <si>
    <t xml:space="preserve">ELECTION COMMISSION Included w/ Town Clerk</t>
  </si>
  <si>
    <t xml:space="preserve">Clerk</t>
  </si>
  <si>
    <t xml:space="preserve">Incentives</t>
  </si>
  <si>
    <t xml:space="preserve">ASSESSOR'S</t>
  </si>
  <si>
    <t xml:space="preserve">Assistant Assessor</t>
  </si>
  <si>
    <t xml:space="preserve">Appellate Tax Board</t>
  </si>
  <si>
    <t xml:space="preserve">Travel </t>
  </si>
  <si>
    <t xml:space="preserve">Education/Professional Development</t>
  </si>
  <si>
    <t xml:space="preserve">Total Assessor's Budget</t>
  </si>
  <si>
    <t xml:space="preserve">ZONING BOARD OF APPEALS</t>
  </si>
  <si>
    <t xml:space="preserve">Total ZBA Budget</t>
  </si>
  <si>
    <t xml:space="preserve">PLANNING </t>
  </si>
  <si>
    <t xml:space="preserve">Town Planner</t>
  </si>
  <si>
    <t xml:space="preserve">Professional Develop/Memberships</t>
  </si>
  <si>
    <t xml:space="preserve">Total Planning Budget</t>
  </si>
  <si>
    <t xml:space="preserve">TOTAL GENERAL GOVERNMENT</t>
  </si>
  <si>
    <t xml:space="preserve">Pensions</t>
  </si>
  <si>
    <t xml:space="preserve">CONTRIBUTORY RETIREMENT</t>
  </si>
  <si>
    <t xml:space="preserve">Pension Contribution</t>
  </si>
  <si>
    <t xml:space="preserve">NON-CONTRIBUTORY PENSIONS</t>
  </si>
  <si>
    <t xml:space="preserve">TOTAL  PENSIONS</t>
  </si>
  <si>
    <t xml:space="preserve">Public Protection</t>
  </si>
  <si>
    <t xml:space="preserve">POLICE DEPARTMENT</t>
  </si>
  <si>
    <t xml:space="preserve">Chief (1)</t>
  </si>
  <si>
    <t xml:space="preserve">Captain (1)</t>
  </si>
  <si>
    <t xml:space="preserve">Lieutenants (4)</t>
  </si>
  <si>
    <t xml:space="preserve">Sergeants (6)</t>
  </si>
  <si>
    <t xml:space="preserve">Patrolmen (21)</t>
  </si>
  <si>
    <t xml:space="preserve">Administrative Assistants (1.5)</t>
  </si>
  <si>
    <t xml:space="preserve">Matrons</t>
  </si>
  <si>
    <t xml:space="preserve">Vacation/Overtime</t>
  </si>
  <si>
    <t xml:space="preserve">Holidays</t>
  </si>
  <si>
    <t xml:space="preserve">Investigations/ID</t>
  </si>
  <si>
    <t xml:space="preserve">Educational Incentive</t>
  </si>
  <si>
    <t xml:space="preserve">Differential</t>
  </si>
  <si>
    <t xml:space="preserve">Contingent Appropriation</t>
  </si>
  <si>
    <t xml:space="preserve">Salary Subtotal</t>
  </si>
  <si>
    <t xml:space="preserve">Selective Enforcement</t>
  </si>
  <si>
    <t xml:space="preserve">School Traffic Supervisors</t>
  </si>
  <si>
    <t xml:space="preserve">Building Expenses</t>
  </si>
  <si>
    <t xml:space="preserve">Travel</t>
  </si>
  <si>
    <t xml:space="preserve">Equipment Maintenance</t>
  </si>
  <si>
    <t xml:space="preserve">Mobile Radio</t>
  </si>
  <si>
    <t xml:space="preserve">Police Training</t>
  </si>
  <si>
    <t xml:space="preserve">Uniforms</t>
  </si>
  <si>
    <t xml:space="preserve">Bullet Proof Vests</t>
  </si>
  <si>
    <t xml:space="preserve">Computer Maintenance/Supplies</t>
  </si>
  <si>
    <t xml:space="preserve">Police Vehicles</t>
  </si>
  <si>
    <t xml:space="preserve">ANIMAL CONTROL OFFICER</t>
  </si>
  <si>
    <t xml:space="preserve">Officer's Salary</t>
  </si>
  <si>
    <t xml:space="preserve">Boarding Animals/Pound/Supplies</t>
  </si>
  <si>
    <t xml:space="preserve">Subtotal Animal Control</t>
  </si>
  <si>
    <t xml:space="preserve">Total Police Budget</t>
  </si>
  <si>
    <t xml:space="preserve">FIRE DEPARTMENT</t>
  </si>
  <si>
    <t xml:space="preserve">Deputy Chief (1)</t>
  </si>
  <si>
    <t xml:space="preserve">Captains (4)</t>
  </si>
  <si>
    <t xml:space="preserve">Fire Fighters (25)</t>
  </si>
  <si>
    <t xml:space="preserve">Office Clerk</t>
  </si>
  <si>
    <t xml:space="preserve">Mechanic</t>
  </si>
  <si>
    <t xml:space="preserve">Minimum Manning including O.T. &amp; Vacation</t>
  </si>
  <si>
    <t xml:space="preserve">Injury Leave</t>
  </si>
  <si>
    <t xml:space="preserve">Personal Time</t>
  </si>
  <si>
    <t xml:space="preserve">Shift Differential /Night</t>
  </si>
  <si>
    <t xml:space="preserve">Shift Differential/Weekend</t>
  </si>
  <si>
    <t xml:space="preserve">Clothing Allowance</t>
  </si>
  <si>
    <t xml:space="preserve">Longevity</t>
  </si>
  <si>
    <t xml:space="preserve">EMT Stipend</t>
  </si>
  <si>
    <t xml:space="preserve">Out of Grade Pay</t>
  </si>
  <si>
    <t xml:space="preserve">Defibrillator Stipend</t>
  </si>
  <si>
    <t xml:space="preserve">Sick Leave Buy Backs</t>
  </si>
  <si>
    <t xml:space="preserve">Maintenance</t>
  </si>
  <si>
    <t xml:space="preserve">Communications</t>
  </si>
  <si>
    <t xml:space="preserve">Fire Prevention</t>
  </si>
  <si>
    <t xml:space="preserve">Fire Hose</t>
  </si>
  <si>
    <t xml:space="preserve">Fire Investigations</t>
  </si>
  <si>
    <t xml:space="preserve">Protective Clothing</t>
  </si>
  <si>
    <t xml:space="preserve">Lynn Dispatch/Mutual Aid</t>
  </si>
  <si>
    <t xml:space="preserve">Training</t>
  </si>
  <si>
    <t xml:space="preserve">Total Fire Budget</t>
  </si>
  <si>
    <t xml:space="preserve">HARBORMASTER</t>
  </si>
  <si>
    <t xml:space="preserve">Total Harbormaster Budget</t>
  </si>
  <si>
    <t xml:space="preserve">EMERGENCY MANAGEMENT</t>
  </si>
  <si>
    <t xml:space="preserve">Director</t>
  </si>
  <si>
    <t xml:space="preserve">Total Emergency Mngtmt Budget</t>
  </si>
  <si>
    <t xml:space="preserve">WEIGHTS &amp; MEASURES</t>
  </si>
  <si>
    <t xml:space="preserve">Inspector</t>
  </si>
  <si>
    <t xml:space="preserve">Total Weight's &amp; Measures Budget</t>
  </si>
  <si>
    <t xml:space="preserve">CONSTABLE</t>
  </si>
  <si>
    <t xml:space="preserve">Salaries</t>
  </si>
  <si>
    <t xml:space="preserve">Total Constable Budget</t>
  </si>
  <si>
    <t xml:space="preserve">BUILDING DEPARTMENT</t>
  </si>
  <si>
    <t xml:space="preserve">Building Inspector</t>
  </si>
  <si>
    <t xml:space="preserve">Local Inspector</t>
  </si>
  <si>
    <t xml:space="preserve">Plumbing Inspector</t>
  </si>
  <si>
    <t xml:space="preserve">Wire Inspector</t>
  </si>
  <si>
    <t xml:space="preserve">Fire Alarm Inspector</t>
  </si>
  <si>
    <t xml:space="preserve">Assistant Electric Inspector</t>
  </si>
  <si>
    <t xml:space="preserve">Traffic Light Inspector</t>
  </si>
  <si>
    <t xml:space="preserve">Assistant Plumbing Inspector</t>
  </si>
  <si>
    <t xml:space="preserve">Clerical</t>
  </si>
  <si>
    <t xml:space="preserve">Alarm Maintenance</t>
  </si>
  <si>
    <t xml:space="preserve">Total Building Budget</t>
  </si>
  <si>
    <t xml:space="preserve">CONSERVATION COMMISSION</t>
  </si>
  <si>
    <t xml:space="preserve">51A</t>
  </si>
  <si>
    <t xml:space="preserve">Total Conservation Budget</t>
  </si>
  <si>
    <t xml:space="preserve">INSURANCE</t>
  </si>
  <si>
    <t xml:space="preserve">Employee Group-Health</t>
  </si>
  <si>
    <t xml:space="preserve">Property &amp; Casualty Insurance</t>
  </si>
  <si>
    <t xml:space="preserve">Total Insurance Budget</t>
  </si>
  <si>
    <t xml:space="preserve">TOTAL PUBLIC  PROTECTION</t>
  </si>
  <si>
    <t xml:space="preserve">Health and Sanitation</t>
  </si>
  <si>
    <t xml:space="preserve">HEALTH DEPARTMENT</t>
  </si>
  <si>
    <t xml:space="preserve">Health Officer</t>
  </si>
  <si>
    <t xml:space="preserve">Health Nurse</t>
  </si>
  <si>
    <t xml:space="preserve">Animal Control Officer's Salary</t>
  </si>
  <si>
    <t xml:space="preserve">Inspections and Tests</t>
  </si>
  <si>
    <t xml:space="preserve">Tests/State Charges</t>
  </si>
  <si>
    <t xml:space="preserve">Animal Control Expenses</t>
  </si>
  <si>
    <t xml:space="preserve">ACO Expenses</t>
  </si>
  <si>
    <t xml:space="preserve">56A</t>
  </si>
  <si>
    <t xml:space="preserve">Subtotal Animal Control Expenses</t>
  </si>
  <si>
    <t xml:space="preserve">Rubbish and Recyclables Collections</t>
  </si>
  <si>
    <t xml:space="preserve">Total Health Budget</t>
  </si>
  <si>
    <t xml:space="preserve">TOTAL HEALTH AND SANITATION</t>
  </si>
  <si>
    <t xml:space="preserve">Public Works</t>
  </si>
  <si>
    <t xml:space="preserve">WAGES - General</t>
  </si>
  <si>
    <t xml:space="preserve">Standby</t>
  </si>
  <si>
    <t xml:space="preserve">Part-Time Labor</t>
  </si>
  <si>
    <t xml:space="preserve">Fish House Custodian</t>
  </si>
  <si>
    <t xml:space="preserve">Overtime</t>
  </si>
  <si>
    <t xml:space="preserve">Police Details</t>
  </si>
  <si>
    <t xml:space="preserve">Shift Differential</t>
  </si>
  <si>
    <t xml:space="preserve">Personnel</t>
  </si>
  <si>
    <t xml:space="preserve">Total Salaries - General</t>
  </si>
  <si>
    <t xml:space="preserve">EXPENSES - General</t>
  </si>
  <si>
    <t xml:space="preserve">Operating Expenses &amp; Supplies</t>
  </si>
  <si>
    <t xml:space="preserve">Operating Expense Electric-Fish House</t>
  </si>
  <si>
    <t xml:space="preserve">Operating Expense-Fish house</t>
  </si>
  <si>
    <t xml:space="preserve">Administration Building</t>
  </si>
  <si>
    <t xml:space="preserve">Expenses Subtotal</t>
  </si>
  <si>
    <t xml:space="preserve">Snow &amp; Ice</t>
  </si>
  <si>
    <t xml:space="preserve">Highway Maintenance </t>
  </si>
  <si>
    <t xml:space="preserve">Total Expenses - General</t>
  </si>
  <si>
    <t xml:space="preserve">Total Budget - D.P.W. General</t>
  </si>
  <si>
    <t xml:space="preserve">WAGES - Sewer</t>
  </si>
  <si>
    <t xml:space="preserve">Sewer Blocks</t>
  </si>
  <si>
    <t xml:space="preserve">Meter Readers</t>
  </si>
  <si>
    <t xml:space="preserve">Total Salaries - Sewer </t>
  </si>
  <si>
    <t xml:space="preserve">EXPENSES - Sewer</t>
  </si>
  <si>
    <t xml:space="preserve">Sewer Bills</t>
  </si>
  <si>
    <t xml:space="preserve">Lynn Sewer</t>
  </si>
  <si>
    <t xml:space="preserve">Sewer System Maintenance</t>
  </si>
  <si>
    <t xml:space="preserve">64A</t>
  </si>
  <si>
    <t xml:space="preserve">SEWER RESERVE FUND</t>
  </si>
  <si>
    <t xml:space="preserve">Indirect Costs</t>
  </si>
  <si>
    <t xml:space="preserve">Administration </t>
  </si>
  <si>
    <t xml:space="preserve">Pension</t>
  </si>
  <si>
    <t xml:space="preserve">Principal </t>
  </si>
  <si>
    <t xml:space="preserve">Interest</t>
  </si>
  <si>
    <t xml:space="preserve">Indirect Expenses Subtotal</t>
  </si>
  <si>
    <t xml:space="preserve">Total Expenses - Sewer</t>
  </si>
  <si>
    <t xml:space="preserve">Total Budget - Sewer Entrprise Fund</t>
  </si>
  <si>
    <t xml:space="preserve">Funded by Sewer Revenue</t>
  </si>
  <si>
    <t xml:space="preserve">WAGES - Water</t>
  </si>
  <si>
    <t xml:space="preserve">Flushing</t>
  </si>
  <si>
    <t xml:space="preserve">Total Salaries - Water</t>
  </si>
  <si>
    <t xml:space="preserve">EXPENSES - Water</t>
  </si>
  <si>
    <t xml:space="preserve">Water Bills</t>
  </si>
  <si>
    <t xml:space="preserve">MWRA</t>
  </si>
  <si>
    <t xml:space="preserve">Water System Improvements *</t>
  </si>
  <si>
    <t xml:space="preserve">* New 565k per year on an interest free state program</t>
  </si>
  <si>
    <t xml:space="preserve">68A</t>
  </si>
  <si>
    <t xml:space="preserve">WATER RESERVE FUND</t>
  </si>
  <si>
    <t xml:space="preserve">Total Expenses - Water</t>
  </si>
  <si>
    <t xml:space="preserve">Total Budget - Water Enterprise Fund</t>
  </si>
  <si>
    <t xml:space="preserve">Funded by Water Revenue</t>
  </si>
  <si>
    <t xml:space="preserve">TOTAL WATER &amp; SEWER BUDGET</t>
  </si>
  <si>
    <t xml:space="preserve">WAGES - Buildings &amp; Grounds</t>
  </si>
  <si>
    <t xml:space="preserve">Total Salaries - Buildings &amp; Grounds</t>
  </si>
  <si>
    <t xml:space="preserve">EXPENSES - Buildings &amp; Grounds</t>
  </si>
  <si>
    <t xml:space="preserve">Total Expenses - Buildings &amp; Grounds</t>
  </si>
  <si>
    <t xml:space="preserve">Total Budget - DPW Buildings &amp; Grounds</t>
  </si>
  <si>
    <t xml:space="preserve">SPECIAL ACCOUNTS</t>
  </si>
  <si>
    <t xml:space="preserve">Shade Trees</t>
  </si>
  <si>
    <t xml:space="preserve">Contract Work - trees</t>
  </si>
  <si>
    <t xml:space="preserve">Contract Work - grass</t>
  </si>
  <si>
    <t xml:space="preserve">Contract Patching</t>
  </si>
  <si>
    <t xml:space="preserve">Landscaping</t>
  </si>
  <si>
    <t xml:space="preserve">Contract Work-sidewalks (includes schools)</t>
  </si>
  <si>
    <t xml:space="preserve">Leaf Disposal</t>
  </si>
  <si>
    <t xml:space="preserve">Total Budget - D.P.W. Special Accts.</t>
  </si>
  <si>
    <t xml:space="preserve">TOTAL PUBLIC WORKS</t>
  </si>
  <si>
    <t xml:space="preserve">RECREATION</t>
  </si>
  <si>
    <t xml:space="preserve">Coordinator</t>
  </si>
  <si>
    <t xml:space="preserve">Other Salaries</t>
  </si>
  <si>
    <t xml:space="preserve">Program Expenses</t>
  </si>
  <si>
    <t xml:space="preserve">Total Recreation Budget</t>
  </si>
  <si>
    <t xml:space="preserve">COUNCIL ON AGING</t>
  </si>
  <si>
    <t xml:space="preserve">Outreach Worker</t>
  </si>
  <si>
    <t xml:space="preserve">Van Driver</t>
  </si>
  <si>
    <t xml:space="preserve">Program Coordinator</t>
  </si>
  <si>
    <t xml:space="preserve">Total Council on Aging Budget</t>
  </si>
  <si>
    <t xml:space="preserve">VETERANS' SERVICE</t>
  </si>
  <si>
    <t xml:space="preserve">Director's Salary</t>
  </si>
  <si>
    <t xml:space="preserve">Memorial Day</t>
  </si>
  <si>
    <t xml:space="preserve">Veterans' Day</t>
  </si>
  <si>
    <t xml:space="preserve">Assistance</t>
  </si>
  <si>
    <t xml:space="preserve">Total Veteran's Budget</t>
  </si>
  <si>
    <t xml:space="preserve">Maturing Debt</t>
  </si>
  <si>
    <t xml:space="preserve">NON-SEWER  DEBT SERVICE</t>
  </si>
  <si>
    <t xml:space="preserve">Principal</t>
  </si>
  <si>
    <t xml:space="preserve">Temporary Loans - Interest</t>
  </si>
  <si>
    <t xml:space="preserve">Certification of Notes/Bonds</t>
  </si>
  <si>
    <t xml:space="preserve">Tot. Budget-Non-Sewer Debt Serv. </t>
  </si>
  <si>
    <t xml:space="preserve">SEWER DEBT SERVICE</t>
  </si>
  <si>
    <t xml:space="preserve">Administrative Fees/Charges</t>
  </si>
  <si>
    <t xml:space="preserve">Total Budget - Sewer Debt Service</t>
  </si>
  <si>
    <t xml:space="preserve">TOTAL MATURING DEBT</t>
  </si>
  <si>
    <t xml:space="preserve">LIBRARY</t>
  </si>
  <si>
    <t xml:space="preserve">Assistant Director</t>
  </si>
  <si>
    <t xml:space="preserve">Secretary/Bookkeeper</t>
  </si>
  <si>
    <t xml:space="preserve">Children's Librarian</t>
  </si>
  <si>
    <t xml:space="preserve">Circulation Librarian</t>
  </si>
  <si>
    <t xml:space="preserve">Reference Librarian</t>
  </si>
  <si>
    <t xml:space="preserve">Cataloger</t>
  </si>
  <si>
    <t xml:space="preserve">Library Assistants</t>
  </si>
  <si>
    <t xml:space="preserve">Adult Assistants (part-time)</t>
  </si>
  <si>
    <t xml:space="preserve">AV Processors</t>
  </si>
  <si>
    <t xml:space="preserve">Pages</t>
  </si>
  <si>
    <t xml:space="preserve">Library Materials</t>
  </si>
  <si>
    <t xml:space="preserve">Total Library Budget</t>
  </si>
  <si>
    <t xml:space="preserve">UNCLASSIFIED</t>
  </si>
  <si>
    <t xml:space="preserve">Town Reports</t>
  </si>
  <si>
    <t xml:space="preserve">Telephones (most Depts.)</t>
  </si>
  <si>
    <t xml:space="preserve">Street Lighting</t>
  </si>
  <si>
    <t xml:space="preserve">Reserve Fund</t>
  </si>
  <si>
    <t xml:space="preserve">Audit</t>
  </si>
  <si>
    <t xml:space="preserve">Historical Commission</t>
  </si>
  <si>
    <t xml:space="preserve">Medicare Tax</t>
  </si>
  <si>
    <t xml:space="preserve">Stabilization Fund</t>
  </si>
  <si>
    <t xml:space="preserve">Unemployment</t>
  </si>
  <si>
    <t xml:space="preserve">Unpaid Bills</t>
  </si>
  <si>
    <t xml:space="preserve">Total Unclassified Budget</t>
  </si>
  <si>
    <t xml:space="preserve">Schools</t>
  </si>
  <si>
    <t xml:space="preserve">REGIONAL VOCATIONAL SCHOOL</t>
  </si>
  <si>
    <t xml:space="preserve">SCHOOLS - SWAMPSCOTT</t>
  </si>
  <si>
    <t xml:space="preserve">Less Anticipated Rev.-Nahant, Metco, ...</t>
  </si>
  <si>
    <t xml:space="preserve">Net Budget</t>
  </si>
  <si>
    <t xml:space="preserve">TOTAL SCHOOLS</t>
  </si>
  <si>
    <t xml:space="preserve">GRAND TOTAL BUDGET*</t>
  </si>
  <si>
    <t xml:space="preserve">* Excludes Non Appropriated Expenses (i.e. State Assessments &amp; Assessor's Overlay) of $767,272</t>
  </si>
  <si>
    <t xml:space="preserve">Total Town Budget including State Assessments and Assessor's Overlay and Net of Water/Sewer= $47,186,3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.00%"/>
    <numFmt numFmtId="169" formatCode="0%"/>
    <numFmt numFmtId="170" formatCode="_(\$* #,##0.00_);_(\$* \(#,##0.00\);_(\$* \-??_);_(@_)"/>
    <numFmt numFmtId="171" formatCode="_(\$* #,##0_);_(\$* \(#,##0\);_(\$* \-??_);_(@_)"/>
    <numFmt numFmtId="172" formatCode="0"/>
    <numFmt numFmtId="173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3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06%20Revis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06 Rev"/>
      <sheetName val="Dept. Bud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FY08 Rev"/>
      <sheetName val="Dept. Budget"/>
      <sheetName val="TM ADOPTED"/>
    </sheetNames>
    <sheetDataSet>
      <sheetData sheetId="0"/>
      <sheetData sheetId="1">
        <row r="137">
          <cell r="B137">
            <v>2260438</v>
          </cell>
        </row>
        <row r="258">
          <cell r="B258">
            <v>3125000</v>
          </cell>
        </row>
        <row r="259">
          <cell r="B259">
            <v>250000</v>
          </cell>
        </row>
        <row r="341">
          <cell r="B341">
            <v>1733110</v>
          </cell>
        </row>
        <row r="370">
          <cell r="B370">
            <v>2745329</v>
          </cell>
        </row>
        <row r="474">
          <cell r="B474">
            <v>155000</v>
          </cell>
        </row>
        <row r="477">
          <cell r="B477">
            <v>235000</v>
          </cell>
        </row>
        <row r="483">
          <cell r="B483">
            <v>128000</v>
          </cell>
        </row>
        <row r="487">
          <cell r="B487">
            <v>195303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true" outlineLevel="0" max="2" min="2" style="1" width="22.42"/>
    <col collapsed="false" customWidth="true" hidden="true" outlineLevel="0" max="5" min="3" style="1" width="19.56"/>
    <col collapsed="false" customWidth="true" hidden="true" outlineLevel="0" max="6" min="6" style="0" width="16.84"/>
    <col collapsed="false" customWidth="true" hidden="true" outlineLevel="0" max="7" min="7" style="1" width="16.28"/>
    <col collapsed="false" customWidth="true" hidden="true" outlineLevel="0" max="8" min="8" style="0" width="17.99"/>
    <col collapsed="false" customWidth="true" hidden="false" outlineLevel="0" max="9" min="9" style="0" width="16.7"/>
    <col collapsed="false" customWidth="true" hidden="false" outlineLevel="0" max="10" min="10" style="0" width="14.99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5.56"/>
    <col collapsed="false" customWidth="true" hidden="false" outlineLevel="0" max="14" min="14" style="0" width="14.28"/>
    <col collapsed="false" customWidth="true" hidden="false" outlineLevel="0" max="15" min="15" style="0" width="15.13"/>
    <col collapsed="false" customWidth="true" hidden="false" outlineLevel="0" max="16" min="16" style="0" width="13.14"/>
    <col collapsed="false" customWidth="true" hidden="false" outlineLevel="0" max="17" min="17" style="0" width="16.28"/>
    <col collapsed="false" customWidth="true" hidden="false" outlineLevel="0" max="18" min="18" style="0" width="13.7"/>
    <col collapsed="false" customWidth="true" hidden="false" outlineLevel="0" max="20" min="19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C4" s="4" t="s">
        <v>2</v>
      </c>
      <c r="D4" s="4" t="s">
        <v>3</v>
      </c>
      <c r="E4" s="4" t="s">
        <v>4</v>
      </c>
      <c r="G4" s="5" t="s">
        <v>5</v>
      </c>
      <c r="H4" s="4" t="s">
        <v>6</v>
      </c>
      <c r="I4" s="4"/>
      <c r="J4" s="4" t="s">
        <v>7</v>
      </c>
      <c r="K4" s="4" t="s">
        <v>8</v>
      </c>
      <c r="L4" s="4" t="s">
        <v>9</v>
      </c>
      <c r="M4" s="4"/>
      <c r="N4" s="4" t="s">
        <v>7</v>
      </c>
      <c r="O4" s="4" t="s">
        <v>8</v>
      </c>
      <c r="P4" s="4" t="s">
        <v>9</v>
      </c>
      <c r="Q4" s="4"/>
      <c r="R4" s="4" t="s">
        <v>7</v>
      </c>
      <c r="S4" s="4" t="s">
        <v>8</v>
      </c>
      <c r="T4" s="4" t="s">
        <v>9</v>
      </c>
    </row>
    <row r="5" customFormat="false" ht="12.75" hidden="false" customHeight="false" outlineLevel="0" collapsed="false">
      <c r="A5" s="6" t="s">
        <v>2</v>
      </c>
      <c r="B5" s="4" t="s">
        <v>10</v>
      </c>
      <c r="C5" s="4" t="s">
        <v>10</v>
      </c>
      <c r="D5" s="4" t="s">
        <v>11</v>
      </c>
      <c r="E5" s="4" t="s">
        <v>12</v>
      </c>
      <c r="F5" s="7" t="s">
        <v>13</v>
      </c>
      <c r="G5" s="4" t="s">
        <v>14</v>
      </c>
      <c r="H5" s="4" t="s">
        <v>12</v>
      </c>
      <c r="I5" s="4" t="s">
        <v>13</v>
      </c>
      <c r="J5" s="4" t="s">
        <v>15</v>
      </c>
      <c r="K5" s="4" t="s">
        <v>16</v>
      </c>
      <c r="L5" s="4" t="s">
        <v>16</v>
      </c>
      <c r="M5" s="4" t="str">
        <f aca="false">+I5</f>
        <v>ADOPTED</v>
      </c>
      <c r="N5" s="4" t="s">
        <v>17</v>
      </c>
      <c r="O5" s="4" t="s">
        <v>16</v>
      </c>
      <c r="P5" s="4" t="s">
        <v>16</v>
      </c>
      <c r="Q5" s="4" t="str">
        <f aca="false">+M5</f>
        <v>ADOPTED</v>
      </c>
      <c r="R5" s="4" t="s">
        <v>18</v>
      </c>
      <c r="S5" s="4" t="s">
        <v>16</v>
      </c>
      <c r="T5" s="4" t="s">
        <v>16</v>
      </c>
    </row>
    <row r="6" customFormat="false" ht="12.75" hidden="false" customHeight="false" outlineLevel="0" collapsed="false">
      <c r="A6" s="6"/>
      <c r="B6" s="8" t="s">
        <v>19</v>
      </c>
      <c r="C6" s="8" t="s">
        <v>20</v>
      </c>
      <c r="D6" s="8" t="s">
        <v>21</v>
      </c>
      <c r="E6" s="8" t="s">
        <v>22</v>
      </c>
      <c r="F6" s="9" t="s">
        <v>22</v>
      </c>
      <c r="G6" s="8" t="s">
        <v>23</v>
      </c>
      <c r="H6" s="8" t="s">
        <v>23</v>
      </c>
      <c r="I6" s="8" t="s">
        <v>23</v>
      </c>
      <c r="J6" s="8" t="s">
        <v>24</v>
      </c>
      <c r="K6" s="8" t="s">
        <v>15</v>
      </c>
      <c r="L6" s="8" t="s">
        <v>15</v>
      </c>
      <c r="M6" s="8" t="str">
        <f aca="false">+I6</f>
        <v>FY08</v>
      </c>
      <c r="N6" s="8" t="s">
        <v>24</v>
      </c>
      <c r="O6" s="8" t="s">
        <v>17</v>
      </c>
      <c r="P6" s="8" t="s">
        <v>17</v>
      </c>
      <c r="Q6" s="8" t="str">
        <f aca="false">+M6</f>
        <v>FY08</v>
      </c>
      <c r="R6" s="8" t="s">
        <v>24</v>
      </c>
      <c r="S6" s="8" t="s">
        <v>18</v>
      </c>
      <c r="T6" s="8" t="s">
        <v>18</v>
      </c>
    </row>
    <row r="7" customFormat="false" ht="12.75" hidden="false" customHeight="false" outlineLevel="0" collapsed="false">
      <c r="A7" s="6" t="s">
        <v>25</v>
      </c>
    </row>
    <row r="8" customFormat="false" ht="12.75" hidden="false" customHeight="false" outlineLevel="0" collapsed="false">
      <c r="A8" s="6" t="s">
        <v>26</v>
      </c>
      <c r="B8" s="1" t="n">
        <v>26602150</v>
      </c>
      <c r="C8" s="1" t="n">
        <f aca="false">26810395*1.025</f>
        <v>27480654.875</v>
      </c>
      <c r="D8" s="1" t="n">
        <v>30792489</v>
      </c>
      <c r="E8" s="1" t="n">
        <f aca="false">(D8+D10)*1.025</f>
        <v>31795507.175</v>
      </c>
      <c r="F8" s="1" t="n">
        <v>31795507</v>
      </c>
      <c r="G8" s="1" t="n">
        <f aca="false">32133111*1.025</f>
        <v>32936438.775</v>
      </c>
      <c r="H8" s="1" t="n">
        <f aca="false">32133111*1.025</f>
        <v>32936438.775</v>
      </c>
      <c r="I8" s="1" t="n">
        <f aca="false">32133111*1.025</f>
        <v>32936438.775</v>
      </c>
      <c r="J8" s="1" t="n">
        <f aca="false">(+I8+I10)*1.025</f>
        <v>34041724.744375</v>
      </c>
      <c r="K8" s="10" t="n">
        <f aca="false">+J8-I8</f>
        <v>1105285.969375</v>
      </c>
      <c r="L8" s="11" t="n">
        <f aca="false">+K8/I8</f>
        <v>0.0335581505008961</v>
      </c>
      <c r="M8" s="10" t="n">
        <f aca="false">+I8</f>
        <v>32936438.775</v>
      </c>
      <c r="N8" s="10" t="n">
        <f aca="false">+J8</f>
        <v>34041724.744375</v>
      </c>
      <c r="O8" s="10" t="n">
        <f aca="false">+N8-M8</f>
        <v>1105285.969375</v>
      </c>
      <c r="P8" s="12" t="n">
        <f aca="false">+O8/M8</f>
        <v>0.0335581505008961</v>
      </c>
      <c r="Q8" s="10" t="n">
        <f aca="false">+M8</f>
        <v>32936438.775</v>
      </c>
      <c r="R8" s="10" t="n">
        <f aca="false">+N8</f>
        <v>34041724.744375</v>
      </c>
      <c r="S8" s="10" t="n">
        <f aca="false">+R8-Q8</f>
        <v>1105285.969375</v>
      </c>
      <c r="T8" s="12" t="n">
        <f aca="false">+S8/Q8</f>
        <v>0.0335581505008961</v>
      </c>
    </row>
    <row r="9" customFormat="false" ht="12.75" hidden="false" customHeight="false" outlineLevel="0" collapsed="false">
      <c r="A9" s="6" t="s">
        <v>27</v>
      </c>
      <c r="B9" s="1" t="n">
        <f aca="false">1083644+100000</f>
        <v>1183644</v>
      </c>
      <c r="C9" s="1" t="n">
        <v>1090973</v>
      </c>
      <c r="D9" s="1" t="n">
        <v>1098855</v>
      </c>
      <c r="E9" s="1" t="n">
        <f aca="false">1108565+1235000+518220</f>
        <v>2861785</v>
      </c>
      <c r="F9" s="1" t="n">
        <v>3285058</v>
      </c>
      <c r="G9" s="1" t="n">
        <f aca="false">1117718+1428000+1355157</f>
        <v>3900875</v>
      </c>
      <c r="H9" s="1" t="n">
        <f aca="false">G9</f>
        <v>3900875</v>
      </c>
      <c r="I9" s="1" t="n">
        <f aca="false">H9</f>
        <v>3900875</v>
      </c>
      <c r="J9" s="10" t="n">
        <f aca="false">+I9</f>
        <v>3900875</v>
      </c>
      <c r="K9" s="10" t="n">
        <f aca="false">+J9-I9</f>
        <v>0</v>
      </c>
      <c r="L9" s="0" t="n">
        <v>0</v>
      </c>
      <c r="M9" s="10" t="n">
        <f aca="false">+I9</f>
        <v>3900875</v>
      </c>
      <c r="N9" s="10" t="n">
        <f aca="false">+J9</f>
        <v>3900875</v>
      </c>
      <c r="O9" s="10" t="n">
        <f aca="false">+N9-M9</f>
        <v>0</v>
      </c>
      <c r="P9" s="12" t="n">
        <f aca="false">+O9/M9</f>
        <v>0</v>
      </c>
      <c r="Q9" s="10" t="n">
        <f aca="false">+M9</f>
        <v>3900875</v>
      </c>
      <c r="R9" s="10" t="n">
        <f aca="false">+Q9</f>
        <v>3900875</v>
      </c>
      <c r="S9" s="10" t="n">
        <f aca="false">+R9-Q9</f>
        <v>0</v>
      </c>
      <c r="T9" s="12" t="n">
        <f aca="false">+S9/Q9</f>
        <v>0</v>
      </c>
    </row>
    <row r="10" customFormat="false" ht="15" hidden="false" customHeight="false" outlineLevel="0" collapsed="false">
      <c r="A10" s="6" t="s">
        <v>28</v>
      </c>
      <c r="B10" s="13" t="n">
        <v>208245</v>
      </c>
      <c r="C10" s="13" t="n">
        <v>384212</v>
      </c>
      <c r="D10" s="13" t="n">
        <v>227518</v>
      </c>
      <c r="E10" s="13" t="n">
        <v>190000</v>
      </c>
      <c r="F10" s="13" t="n">
        <v>337604</v>
      </c>
      <c r="G10" s="13" t="n">
        <v>275000</v>
      </c>
      <c r="H10" s="13" t="n">
        <v>275000</v>
      </c>
      <c r="I10" s="13" t="n">
        <v>275000</v>
      </c>
      <c r="J10" s="13" t="n">
        <v>225000</v>
      </c>
      <c r="K10" s="14" t="n">
        <f aca="false">+J10-I10</f>
        <v>-50000</v>
      </c>
      <c r="L10" s="15" t="n">
        <f aca="false">+K10/I10</f>
        <v>-0.181818181818182</v>
      </c>
      <c r="M10" s="16" t="n">
        <f aca="false">+I10</f>
        <v>275000</v>
      </c>
      <c r="N10" s="17" t="n">
        <v>250000</v>
      </c>
      <c r="O10" s="16" t="n">
        <f aca="false">+N10-M10</f>
        <v>-25000</v>
      </c>
      <c r="P10" s="15" t="n">
        <f aca="false">+O10/M10</f>
        <v>-0.0909090909090909</v>
      </c>
      <c r="Q10" s="16" t="n">
        <f aca="false">+M10</f>
        <v>275000</v>
      </c>
      <c r="R10" s="13" t="n">
        <v>275000</v>
      </c>
      <c r="S10" s="14" t="n">
        <f aca="false">+R10-Q10</f>
        <v>0</v>
      </c>
      <c r="T10" s="15" t="n">
        <f aca="false">+S10/Q10</f>
        <v>0</v>
      </c>
    </row>
    <row r="11" customFormat="false" ht="12.75" hidden="false" customHeight="false" outlineLevel="0" collapsed="false">
      <c r="A11" s="6" t="s">
        <v>29</v>
      </c>
      <c r="B11" s="18" t="n">
        <f aca="false">SUM(B8:B10)</f>
        <v>27994039</v>
      </c>
      <c r="C11" s="18" t="n">
        <f aca="false">SUM(C8:C10)</f>
        <v>28955839.875</v>
      </c>
      <c r="D11" s="18" t="n">
        <f aca="false">SUM(D8:D10)</f>
        <v>32118862</v>
      </c>
      <c r="E11" s="18" t="n">
        <f aca="false">SUM(E8:E10)</f>
        <v>34847292.175</v>
      </c>
      <c r="F11" s="10" t="n">
        <f aca="false">SUM(F8:F10)</f>
        <v>35418169</v>
      </c>
      <c r="G11" s="1" t="n">
        <f aca="false">SUM(G8:G10)</f>
        <v>37112313.775</v>
      </c>
      <c r="H11" s="1" t="n">
        <f aca="false">SUM(H8:H10)</f>
        <v>37112313.775</v>
      </c>
      <c r="I11" s="1" t="n">
        <f aca="false">SUM(I8:I10)</f>
        <v>37112313.775</v>
      </c>
      <c r="J11" s="1" t="n">
        <f aca="false">SUM(J8:J10)</f>
        <v>38167599.744375</v>
      </c>
      <c r="K11" s="10" t="n">
        <f aca="false">+J11-I11</f>
        <v>1055285.969375</v>
      </c>
      <c r="L11" s="12" t="n">
        <f aca="false">+K11/I11</f>
        <v>0.0284349279803156</v>
      </c>
      <c r="M11" s="10" t="n">
        <f aca="false">+I11</f>
        <v>37112313.775</v>
      </c>
      <c r="N11" s="10" t="n">
        <f aca="false">+N8+N9+N10</f>
        <v>38192599.744375</v>
      </c>
      <c r="O11" s="10" t="n">
        <f aca="false">+N11-M11</f>
        <v>1080285.969375</v>
      </c>
      <c r="P11" s="12" t="n">
        <f aca="false">+O11/M11</f>
        <v>0.0291085588444963</v>
      </c>
      <c r="Q11" s="10" t="n">
        <f aca="false">+M11</f>
        <v>37112313.775</v>
      </c>
      <c r="R11" s="10" t="n">
        <f aca="false">SUM(R8:R10)</f>
        <v>38217599.744375</v>
      </c>
      <c r="S11" s="19" t="n">
        <f aca="false">+R11-Q11</f>
        <v>1105285.969375</v>
      </c>
      <c r="T11" s="12" t="n">
        <f aca="false">+S11/Q11</f>
        <v>0.0297821897086771</v>
      </c>
    </row>
    <row r="12" customFormat="false" ht="12.75" hidden="false" customHeight="false" outlineLevel="0" collapsed="false">
      <c r="A12" s="6"/>
      <c r="F12" s="10" t="s">
        <v>2</v>
      </c>
      <c r="K12" s="10"/>
      <c r="L12" s="15"/>
      <c r="M12" s="10"/>
      <c r="P12" s="12"/>
      <c r="Q12" s="10"/>
      <c r="S12" s="19" t="n">
        <f aca="false">+R12-Q12</f>
        <v>0</v>
      </c>
      <c r="T12" s="12"/>
    </row>
    <row r="13" customFormat="false" ht="12.75" hidden="false" customHeight="false" outlineLevel="0" collapsed="false">
      <c r="A13" s="6" t="s">
        <v>30</v>
      </c>
      <c r="B13" s="1" t="n">
        <v>3044123</v>
      </c>
      <c r="C13" s="1" t="n">
        <f aca="false">2974809-17000</f>
        <v>2957809</v>
      </c>
      <c r="D13" s="1" t="n">
        <v>2921643</v>
      </c>
      <c r="E13" s="1" t="n">
        <f aca="false">2970000+50000</f>
        <v>3020000</v>
      </c>
      <c r="F13" s="1" t="n">
        <f aca="false">3157305-23200</f>
        <v>3134105</v>
      </c>
      <c r="G13" s="1" t="n">
        <v>3125000</v>
      </c>
      <c r="H13" s="1" t="n">
        <v>3148000</v>
      </c>
      <c r="I13" s="1" t="n">
        <v>3148000</v>
      </c>
      <c r="J13" s="10" t="n">
        <v>3148000</v>
      </c>
      <c r="K13" s="10" t="n">
        <f aca="false">+J13-I13</f>
        <v>0</v>
      </c>
      <c r="L13" s="12" t="n">
        <f aca="false">+K13/I13</f>
        <v>0</v>
      </c>
      <c r="M13" s="10" t="n">
        <f aca="false">+I13</f>
        <v>3148000</v>
      </c>
      <c r="N13" s="1" t="n">
        <f aca="false">+I13*1.025</f>
        <v>3226700</v>
      </c>
      <c r="O13" s="10" t="n">
        <f aca="false">+N13-M13</f>
        <v>78699.9999999995</v>
      </c>
      <c r="P13" s="12" t="n">
        <f aca="false">+O13/M13</f>
        <v>0.0249999999999999</v>
      </c>
      <c r="Q13" s="10" t="n">
        <f aca="false">+M13</f>
        <v>3148000</v>
      </c>
      <c r="R13" s="1" t="n">
        <f aca="false">+Q13*1.035</f>
        <v>3258180</v>
      </c>
      <c r="S13" s="19" t="n">
        <f aca="false">+R13-Q13</f>
        <v>110180</v>
      </c>
      <c r="T13" s="12" t="n">
        <f aca="false">+S13/Q13</f>
        <v>0.0349999999999999</v>
      </c>
    </row>
    <row r="14" customFormat="false" ht="12.75" hidden="false" customHeight="false" outlineLevel="0" collapsed="false">
      <c r="A14" s="6" t="s">
        <v>31</v>
      </c>
      <c r="C14" s="1" t="n">
        <v>1026135</v>
      </c>
      <c r="D14" s="1" t="n">
        <v>1231696</v>
      </c>
      <c r="E14" s="1" t="n">
        <f aca="false">1433025-50000+20000</f>
        <v>1403025</v>
      </c>
      <c r="F14" s="1" t="n">
        <f aca="false">1433025-50000+20000</f>
        <v>1403025</v>
      </c>
      <c r="G14" s="1" t="n">
        <v>1403025</v>
      </c>
      <c r="H14" s="1" t="n">
        <v>1285120</v>
      </c>
      <c r="I14" s="1" t="n">
        <v>1285120</v>
      </c>
      <c r="J14" s="10" t="n">
        <f aca="false">+I14</f>
        <v>1285120</v>
      </c>
      <c r="K14" s="10" t="n">
        <f aca="false">+J14-I14</f>
        <v>0</v>
      </c>
      <c r="L14" s="12" t="n">
        <f aca="false">+K14/I14</f>
        <v>0</v>
      </c>
      <c r="M14" s="10" t="n">
        <f aca="false">+I14</f>
        <v>1285120</v>
      </c>
      <c r="N14" s="1" t="n">
        <f aca="false">+I14*1.03</f>
        <v>1323673.6</v>
      </c>
      <c r="O14" s="10" t="n">
        <f aca="false">+N14-M14</f>
        <v>38553.6000000001</v>
      </c>
      <c r="P14" s="12" t="n">
        <f aca="false">+O14/M14</f>
        <v>0.0300000000000001</v>
      </c>
      <c r="Q14" s="10" t="n">
        <f aca="false">+M14</f>
        <v>1285120</v>
      </c>
      <c r="R14" s="1" t="n">
        <f aca="false">+Q14*1.05</f>
        <v>1349376</v>
      </c>
      <c r="S14" s="19" t="n">
        <f aca="false">+R14-Q14</f>
        <v>64256</v>
      </c>
      <c r="T14" s="12" t="n">
        <f aca="false">+S14/Q14</f>
        <v>0.05</v>
      </c>
    </row>
    <row r="15" customFormat="false" ht="12.75" hidden="false" customHeight="false" outlineLevel="0" collapsed="false">
      <c r="A15" s="6" t="s">
        <v>32</v>
      </c>
      <c r="B15" s="1" t="n">
        <v>3538102</v>
      </c>
      <c r="C15" s="1" t="n">
        <v>3566999</v>
      </c>
      <c r="D15" s="1" t="n">
        <v>3848944</v>
      </c>
      <c r="E15" s="1" t="n">
        <v>4026826</v>
      </c>
      <c r="F15" s="1" t="n">
        <v>4129439</v>
      </c>
      <c r="G15" s="1" t="n">
        <v>4232675</v>
      </c>
      <c r="H15" s="1" t="n">
        <v>4220356</v>
      </c>
      <c r="I15" s="1" t="n">
        <v>4350200</v>
      </c>
      <c r="J15" s="1" t="n">
        <f aca="false">+I15*1.025</f>
        <v>4458955</v>
      </c>
      <c r="K15" s="10" t="n">
        <f aca="false">+J15-I15</f>
        <v>108755</v>
      </c>
      <c r="L15" s="12" t="n">
        <f aca="false">+K15/I15</f>
        <v>0.025</v>
      </c>
      <c r="M15" s="10" t="n">
        <f aca="false">+I15</f>
        <v>4350200</v>
      </c>
      <c r="N15" s="1" t="n">
        <f aca="false">+I15*1.035</f>
        <v>4502457</v>
      </c>
      <c r="O15" s="10" t="n">
        <f aca="false">+N15-M15</f>
        <v>152257</v>
      </c>
      <c r="P15" s="12" t="n">
        <f aca="false">+O15/M15</f>
        <v>0.035</v>
      </c>
      <c r="Q15" s="10" t="n">
        <f aca="false">+M15</f>
        <v>4350200</v>
      </c>
      <c r="R15" s="1" t="n">
        <f aca="false">+Q15*1.05</f>
        <v>4567710</v>
      </c>
      <c r="S15" s="19" t="n">
        <f aca="false">+R15-Q15</f>
        <v>217510</v>
      </c>
      <c r="T15" s="12" t="n">
        <f aca="false">+S15/Q15</f>
        <v>0.05</v>
      </c>
    </row>
    <row r="16" customFormat="false" ht="15" hidden="false" customHeight="false" outlineLevel="0" collapsed="false">
      <c r="A16" s="6" t="s">
        <v>33</v>
      </c>
      <c r="C16" s="20" t="n">
        <v>349658</v>
      </c>
      <c r="D16" s="20" t="n">
        <v>500000</v>
      </c>
      <c r="E16" s="20" t="n">
        <v>550000</v>
      </c>
      <c r="F16" s="20" t="n">
        <v>550000</v>
      </c>
      <c r="G16" s="20" t="n">
        <v>650000</v>
      </c>
      <c r="H16" s="20" t="n">
        <v>650000</v>
      </c>
      <c r="I16" s="20" t="n">
        <v>650000</v>
      </c>
      <c r="J16" s="20" t="n">
        <v>650000</v>
      </c>
      <c r="K16" s="14" t="n">
        <f aca="false">+J16-I16</f>
        <v>0</v>
      </c>
      <c r="L16" s="15" t="n">
        <f aca="false">+K16/I16</f>
        <v>0</v>
      </c>
      <c r="M16" s="16" t="n">
        <f aca="false">+I16</f>
        <v>650000</v>
      </c>
      <c r="N16" s="13" t="n">
        <v>675000</v>
      </c>
      <c r="O16" s="16" t="n">
        <f aca="false">+N16-M16</f>
        <v>25000</v>
      </c>
      <c r="P16" s="15" t="n">
        <f aca="false">+O16/M16</f>
        <v>0.0384615384615385</v>
      </c>
      <c r="Q16" s="16" t="n">
        <f aca="false">+M16</f>
        <v>650000</v>
      </c>
      <c r="R16" s="13" t="n">
        <v>700000</v>
      </c>
      <c r="S16" s="14" t="n">
        <f aca="false">+R16-Q16</f>
        <v>50000</v>
      </c>
      <c r="T16" s="15" t="n">
        <f aca="false">+S16/Q16</f>
        <v>0.0769230769230769</v>
      </c>
    </row>
    <row r="17" customFormat="false" ht="12.75" hidden="false" customHeight="false" outlineLevel="0" collapsed="false">
      <c r="A17" s="6" t="s">
        <v>29</v>
      </c>
      <c r="B17" s="21" t="n">
        <f aca="false">SUM(B13:B16)</f>
        <v>6582225</v>
      </c>
      <c r="C17" s="21" t="n">
        <f aca="false">SUM(C13:C16)</f>
        <v>7900601</v>
      </c>
      <c r="D17" s="21" t="n">
        <f aca="false">SUM(D13:D16)</f>
        <v>8502283</v>
      </c>
      <c r="E17" s="21" t="n">
        <f aca="false">SUM(E13:E16)</f>
        <v>8999851</v>
      </c>
      <c r="F17" s="21" t="n">
        <f aca="false">SUM(F13:F16)</f>
        <v>9216569</v>
      </c>
      <c r="G17" s="21" t="n">
        <f aca="false">SUM(G13:G16)</f>
        <v>9410700</v>
      </c>
      <c r="H17" s="21" t="n">
        <f aca="false">SUM(H13:H16)</f>
        <v>9303476</v>
      </c>
      <c r="I17" s="21" t="n">
        <f aca="false">SUM(I13:I16)</f>
        <v>9433320</v>
      </c>
      <c r="J17" s="21" t="n">
        <f aca="false">SUM(J13:J16)</f>
        <v>9542075</v>
      </c>
      <c r="K17" s="10" t="n">
        <f aca="false">+J17-I17</f>
        <v>108755</v>
      </c>
      <c r="L17" s="12" t="n">
        <f aca="false">+K17/I17</f>
        <v>0.0115288148817171</v>
      </c>
      <c r="M17" s="10" t="n">
        <f aca="false">+I17</f>
        <v>9433320</v>
      </c>
      <c r="N17" s="10" t="n">
        <f aca="false">+N16+N15+N14+N13</f>
        <v>9727830.6</v>
      </c>
      <c r="O17" s="10" t="n">
        <f aca="false">+N17-M17</f>
        <v>294510.6</v>
      </c>
      <c r="P17" s="12" t="n">
        <f aca="false">+O17/M17</f>
        <v>0.031220249074557</v>
      </c>
      <c r="Q17" s="10" t="n">
        <f aca="false">+M17</f>
        <v>9433320</v>
      </c>
      <c r="R17" s="1" t="n">
        <f aca="false">SUM(R13:R16)</f>
        <v>9875266</v>
      </c>
      <c r="S17" s="19" t="n">
        <f aca="false">+R17-Q17</f>
        <v>441946</v>
      </c>
      <c r="T17" s="12" t="n">
        <f aca="false">+S17/Q17</f>
        <v>0.046849465511612</v>
      </c>
    </row>
    <row r="18" customFormat="false" ht="12.75" hidden="false" customHeight="false" outlineLevel="0" collapsed="false">
      <c r="A18" s="6" t="s">
        <v>2</v>
      </c>
      <c r="F18" s="10" t="n">
        <f aca="false">E18-D18</f>
        <v>0</v>
      </c>
      <c r="K18" s="10"/>
      <c r="L18" s="12"/>
      <c r="M18" s="10" t="n">
        <f aca="false">+I18</f>
        <v>0</v>
      </c>
      <c r="P18" s="12"/>
      <c r="Q18" s="10" t="n">
        <f aca="false">+M18</f>
        <v>0</v>
      </c>
      <c r="S18" s="19"/>
      <c r="T18" s="12"/>
    </row>
    <row r="19" customFormat="false" ht="12.75" hidden="false" customHeight="false" outlineLevel="0" collapsed="false">
      <c r="A19" s="22" t="s">
        <v>34</v>
      </c>
      <c r="B19" s="21" t="n">
        <f aca="false">B11+B17</f>
        <v>34576264</v>
      </c>
      <c r="C19" s="23" t="n">
        <f aca="false">C11+C17</f>
        <v>36856440.875</v>
      </c>
      <c r="D19" s="23" t="n">
        <f aca="false">D11+D17</f>
        <v>40621145</v>
      </c>
      <c r="E19" s="23" t="n">
        <f aca="false">E11+E17</f>
        <v>43847143.175</v>
      </c>
      <c r="F19" s="23" t="n">
        <f aca="false">F11+F17</f>
        <v>44634738</v>
      </c>
      <c r="G19" s="5" t="n">
        <f aca="false">G11+G17</f>
        <v>46523013.775</v>
      </c>
      <c r="H19" s="5" t="n">
        <f aca="false">H11+H17</f>
        <v>46415789.775</v>
      </c>
      <c r="I19" s="5" t="n">
        <f aca="false">I11+I17</f>
        <v>46545633.775</v>
      </c>
      <c r="J19" s="5" t="n">
        <f aca="false">J11+J17</f>
        <v>47709674.744375</v>
      </c>
      <c r="K19" s="24" t="n">
        <f aca="false">+J19-I19</f>
        <v>1164040.969375</v>
      </c>
      <c r="L19" s="25" t="n">
        <f aca="false">+K19/I19</f>
        <v>0.0250085964024453</v>
      </c>
      <c r="M19" s="24" t="n">
        <f aca="false">+I19</f>
        <v>46545633.775</v>
      </c>
      <c r="N19" s="24" t="n">
        <f aca="false">+N17+N11</f>
        <v>47920430.344375</v>
      </c>
      <c r="O19" s="24" t="n">
        <f aca="false">+N19-M19</f>
        <v>1374796.569375</v>
      </c>
      <c r="P19" s="25" t="n">
        <f aca="false">+O19/M19</f>
        <v>0.0295365313107717</v>
      </c>
      <c r="Q19" s="24" t="n">
        <f aca="false">+M19</f>
        <v>46545633.775</v>
      </c>
      <c r="R19" s="24" t="n">
        <f aca="false">+R11+R17</f>
        <v>48092865.744375</v>
      </c>
      <c r="S19" s="19" t="n">
        <f aca="false">+R19-Q19</f>
        <v>1547231.969375</v>
      </c>
      <c r="T19" s="12" t="n">
        <f aca="false">+S19/Q19</f>
        <v>0.0332411838423829</v>
      </c>
    </row>
    <row r="20" customFormat="false" ht="12.75" hidden="false" customHeight="false" outlineLevel="0" collapsed="false">
      <c r="A20" s="6"/>
      <c r="F20" s="10" t="s">
        <v>2</v>
      </c>
      <c r="K20" s="10"/>
      <c r="L20" s="12"/>
      <c r="M20" s="10" t="n">
        <f aca="false">+I20</f>
        <v>0</v>
      </c>
      <c r="Q20" s="10" t="n">
        <f aca="false">+M20</f>
        <v>0</v>
      </c>
    </row>
    <row r="21" customFormat="false" ht="12.75" hidden="false" customHeight="false" outlineLevel="0" collapsed="false">
      <c r="A21" s="6" t="s">
        <v>35</v>
      </c>
      <c r="F21" s="10" t="n">
        <f aca="false">D21-C21</f>
        <v>0</v>
      </c>
      <c r="K21" s="10"/>
      <c r="L21" s="12"/>
      <c r="M21" s="10" t="n">
        <f aca="false">+I21</f>
        <v>0</v>
      </c>
      <c r="Q21" s="10" t="n">
        <f aca="false">+M21</f>
        <v>0</v>
      </c>
    </row>
    <row r="22" customFormat="false" ht="12.75" hidden="false" customHeight="false" outlineLevel="0" collapsed="false">
      <c r="A22" s="6"/>
      <c r="F22" s="10" t="s">
        <v>2</v>
      </c>
      <c r="K22" s="10"/>
      <c r="L22" s="12"/>
      <c r="M22" s="10" t="n">
        <f aca="false">+I22</f>
        <v>0</v>
      </c>
      <c r="Q22" s="10" t="n">
        <f aca="false">+M22</f>
        <v>0</v>
      </c>
    </row>
    <row r="23" customFormat="false" ht="12.75" hidden="false" customHeight="false" outlineLevel="0" collapsed="false">
      <c r="A23" s="22" t="s">
        <v>36</v>
      </c>
      <c r="B23" s="5" t="n">
        <f aca="false">35742048-B24-B27-B28-B29-B30-B32-B25-B33</f>
        <v>9912245</v>
      </c>
      <c r="C23" s="5" t="n">
        <v>10775110</v>
      </c>
      <c r="D23" s="5" t="e">
        <f aca="false">10691440-197000-D31-D35</f>
        <v>#REF!</v>
      </c>
      <c r="E23" s="5" t="e">
        <f aca="false">#REF!-E24-E25-E27-E28-E29-E30-E32-E33-E34-#REF!-E37-E31-E35</f>
        <v>#VALUE!</v>
      </c>
      <c r="F23" s="5" t="n">
        <f aca="false">'Dept. Budget'!B509-F24-F25-F27-F28-F29-F30-F31-F32-F33-F34-F35-F36-F37-F63-F64</f>
        <v>10970712</v>
      </c>
      <c r="G23" s="5" t="n">
        <f aca="false">'Dept. Budget'!G509-G24-G25-G27-G28-G29-G30-G31-G32-G33-G34-G35-G36-G37-G63-G64</f>
        <v>11678184.76</v>
      </c>
      <c r="H23" s="5" t="n">
        <f aca="false">'Dept. Budget'!H509-H24-H25-H27-H28-H29-H30-H31-H32-H33-H34-H35-H36-H37-H63-H64</f>
        <v>10973973</v>
      </c>
      <c r="I23" s="5" t="n">
        <f aca="false">'Dept. Budget'!I509-I24-I25-I27-I28-I29-I30-I31-I32-I33-I34-I35-I36-I37-I63-I64</f>
        <v>10981281</v>
      </c>
      <c r="J23" s="26" t="n">
        <f aca="false">+I23</f>
        <v>10981281</v>
      </c>
      <c r="K23" s="24" t="n">
        <f aca="false">+J23-I23</f>
        <v>0</v>
      </c>
      <c r="L23" s="25" t="n">
        <f aca="false">+K23/I23</f>
        <v>0</v>
      </c>
      <c r="M23" s="24" t="n">
        <f aca="false">+I23</f>
        <v>10981281</v>
      </c>
      <c r="N23" s="5" t="n">
        <f aca="false">+M23*1.015</f>
        <v>11146000.215</v>
      </c>
      <c r="O23" s="24" t="n">
        <f aca="false">+N23-M23</f>
        <v>164719.215</v>
      </c>
      <c r="P23" s="25" t="n">
        <f aca="false">+O23/M23</f>
        <v>0.015</v>
      </c>
      <c r="Q23" s="24" t="n">
        <f aca="false">+M23</f>
        <v>10981281</v>
      </c>
      <c r="R23" s="5" t="n">
        <f aca="false">+Q23*1.025</f>
        <v>11255813.025</v>
      </c>
      <c r="S23" s="10" t="n">
        <f aca="false">+R23-Q23</f>
        <v>274532.024999999</v>
      </c>
      <c r="T23" s="12" t="n">
        <f aca="false">+S23/Q23</f>
        <v>0.0249999999999999</v>
      </c>
    </row>
    <row r="24" customFormat="false" ht="12.75" hidden="false" customHeight="false" outlineLevel="0" collapsed="false">
      <c r="A24" s="22" t="s">
        <v>37</v>
      </c>
      <c r="B24" s="5" t="n">
        <f aca="false">'[1]Dept. Bud'!B487</f>
        <v>19530365</v>
      </c>
      <c r="C24" s="5" t="n">
        <v>19530365</v>
      </c>
      <c r="D24" s="5" t="n">
        <v>20193389</v>
      </c>
      <c r="E24" s="5" t="e">
        <f aca="false">#REF!</f>
        <v>#REF!</v>
      </c>
      <c r="F24" s="5" t="n">
        <f aca="false">'Dept. Budget'!B505</f>
        <v>20768389</v>
      </c>
      <c r="G24" s="5" t="n">
        <f aca="false">'Dept. Budget'!G505</f>
        <v>23039825</v>
      </c>
      <c r="H24" s="5" t="n">
        <f aca="false">'Dept. Budget'!H505</f>
        <v>21268389</v>
      </c>
      <c r="I24" s="5" t="n">
        <f aca="false">'Dept. Budget'!I505</f>
        <v>21443389</v>
      </c>
      <c r="J24" s="26" t="n">
        <f aca="false">+I24</f>
        <v>21443389</v>
      </c>
      <c r="K24" s="24" t="n">
        <f aca="false">+J24-I24</f>
        <v>0</v>
      </c>
      <c r="L24" s="25" t="n">
        <f aca="false">+K24/I24</f>
        <v>0</v>
      </c>
      <c r="M24" s="24" t="n">
        <f aca="false">+I24</f>
        <v>21443389</v>
      </c>
      <c r="N24" s="5" t="n">
        <f aca="false">+M24*1.015</f>
        <v>21765039.835</v>
      </c>
      <c r="O24" s="24" t="n">
        <f aca="false">+N24-M24</f>
        <v>321650.834999997</v>
      </c>
      <c r="P24" s="25" t="n">
        <f aca="false">+O24/M24</f>
        <v>0.0149999999999999</v>
      </c>
      <c r="Q24" s="24" t="n">
        <f aca="false">+M24</f>
        <v>21443389</v>
      </c>
      <c r="R24" s="5" t="n">
        <f aca="false">+Q24*1.025</f>
        <v>21979473.725</v>
      </c>
      <c r="S24" s="10" t="n">
        <f aca="false">+R24-Q24</f>
        <v>536084.724999998</v>
      </c>
      <c r="T24" s="12" t="n">
        <f aca="false">+S24/Q24</f>
        <v>0.0249999999999999</v>
      </c>
    </row>
    <row r="25" customFormat="false" ht="12.75" hidden="false" customHeight="false" outlineLevel="0" collapsed="false">
      <c r="A25" s="22" t="s">
        <v>38</v>
      </c>
      <c r="B25" s="5" t="n">
        <f aca="false">'[1]Dept. Bud'!B483</f>
        <v>128000</v>
      </c>
      <c r="C25" s="5" t="n">
        <v>128000</v>
      </c>
      <c r="D25" s="5" t="e">
        <f aca="false">#REF!</f>
        <v>#REF!</v>
      </c>
      <c r="E25" s="5" t="e">
        <f aca="false">#REF!</f>
        <v>#REF!</v>
      </c>
      <c r="F25" s="5" t="n">
        <f aca="false">'Dept. Budget'!B503</f>
        <v>239023</v>
      </c>
      <c r="G25" s="5" t="n">
        <f aca="false">'Dept. Budget'!G503</f>
        <v>254023</v>
      </c>
      <c r="H25" s="5" t="n">
        <f aca="false">'Dept. Budget'!H503</f>
        <v>250000</v>
      </c>
      <c r="I25" s="5" t="n">
        <f aca="false">'Dept. Budget'!I503</f>
        <v>275400</v>
      </c>
      <c r="J25" s="5" t="n">
        <f aca="false">+I25*1.1</f>
        <v>302940</v>
      </c>
      <c r="K25" s="24" t="n">
        <f aca="false">+J25-I25</f>
        <v>27540</v>
      </c>
      <c r="L25" s="25" t="n">
        <f aca="false">+K25/I25</f>
        <v>0.1</v>
      </c>
      <c r="M25" s="24" t="n">
        <f aca="false">+I25</f>
        <v>275400</v>
      </c>
      <c r="N25" s="5" t="n">
        <f aca="false">+M25*1.08</f>
        <v>297432</v>
      </c>
      <c r="O25" s="24" t="n">
        <f aca="false">+N25-M25</f>
        <v>22032</v>
      </c>
      <c r="P25" s="25" t="n">
        <f aca="false">+O25/M25</f>
        <v>0.08</v>
      </c>
      <c r="Q25" s="24" t="n">
        <f aca="false">+M25</f>
        <v>275400</v>
      </c>
      <c r="R25" s="5" t="n">
        <f aca="false">+Q25*1.05</f>
        <v>289170</v>
      </c>
      <c r="S25" s="10" t="n">
        <f aca="false">+R25-Q25</f>
        <v>13770</v>
      </c>
      <c r="T25" s="12" t="n">
        <f aca="false">+S25/Q25</f>
        <v>0.05</v>
      </c>
    </row>
    <row r="26" customFormat="false" ht="12.75" hidden="false" customHeight="false" outlineLevel="0" collapsed="false">
      <c r="A26" s="0" t="s">
        <v>39</v>
      </c>
      <c r="F26" s="10" t="s">
        <v>2</v>
      </c>
      <c r="H26" s="1"/>
      <c r="I26" s="1"/>
      <c r="K26" s="10"/>
      <c r="L26" s="12"/>
      <c r="M26" s="10"/>
      <c r="O26" s="10"/>
      <c r="P26" s="12"/>
      <c r="Q26" s="10"/>
      <c r="R26" s="1"/>
      <c r="T26" s="12"/>
    </row>
    <row r="27" customFormat="false" ht="12.75" hidden="false" customHeight="false" outlineLevel="0" collapsed="false">
      <c r="A27" s="0" t="s">
        <v>40</v>
      </c>
      <c r="B27" s="1" t="n">
        <f aca="false">'[1]Dept. Bud'!B258</f>
        <v>3125000</v>
      </c>
      <c r="C27" s="1" t="n">
        <v>3125000</v>
      </c>
      <c r="D27" s="1" t="e">
        <f aca="false">#REF!</f>
        <v>#REF!</v>
      </c>
      <c r="E27" s="1" t="e">
        <f aca="false">#REF!</f>
        <v>#REF!</v>
      </c>
      <c r="F27" s="1" t="n">
        <f aca="false">'Dept. Budget'!B273</f>
        <v>4058125</v>
      </c>
      <c r="G27" s="1" t="n">
        <f aca="false">'Dept. Budget'!G273</f>
        <v>4545100</v>
      </c>
      <c r="H27" s="1" t="n">
        <f aca="false">'Dept. Budget'!H273</f>
        <v>4425000</v>
      </c>
      <c r="I27" s="1" t="n">
        <f aca="false">'Dept. Budget'!I273</f>
        <v>4305000</v>
      </c>
      <c r="J27" s="1" t="n">
        <f aca="false">+I27*1.15</f>
        <v>4950750</v>
      </c>
      <c r="K27" s="10" t="n">
        <f aca="false">+J27-I27</f>
        <v>645750</v>
      </c>
      <c r="L27" s="12" t="n">
        <f aca="false">+K27/I27</f>
        <v>0.15</v>
      </c>
      <c r="M27" s="10" t="n">
        <f aca="false">+I27</f>
        <v>4305000</v>
      </c>
      <c r="N27" s="1" t="n">
        <f aca="false">+M27*1.12</f>
        <v>4821600</v>
      </c>
      <c r="O27" s="10" t="n">
        <f aca="false">+N27-M27</f>
        <v>516600</v>
      </c>
      <c r="P27" s="12" t="n">
        <f aca="false">+O27/M27</f>
        <v>0.12</v>
      </c>
      <c r="Q27" s="10" t="n">
        <f aca="false">+M27</f>
        <v>4305000</v>
      </c>
      <c r="R27" s="1" t="n">
        <f aca="false">+Q27*1.083</f>
        <v>4662315</v>
      </c>
      <c r="S27" s="10" t="n">
        <f aca="false">+R27-Q27</f>
        <v>357315</v>
      </c>
      <c r="T27" s="12" t="n">
        <f aca="false">+S27/Q27</f>
        <v>0.083</v>
      </c>
    </row>
    <row r="28" customFormat="false" ht="12.75" hidden="false" customHeight="false" outlineLevel="0" collapsed="false">
      <c r="A28" s="0" t="s">
        <v>41</v>
      </c>
      <c r="B28" s="1" t="n">
        <f aca="false">'[1]Dept. Bud'!B137</f>
        <v>2260438</v>
      </c>
      <c r="C28" s="1" t="n">
        <v>2260438</v>
      </c>
      <c r="D28" s="1" t="e">
        <f aca="false">#REF!</f>
        <v>#REF!</v>
      </c>
      <c r="E28" s="1" t="e">
        <f aca="false">#REF!</f>
        <v>#REF!</v>
      </c>
      <c r="F28" s="1" t="n">
        <f aca="false">'Dept. Budget'!B151</f>
        <v>2742135</v>
      </c>
      <c r="G28" s="1" t="n">
        <f aca="false">'Dept. Budget'!G151</f>
        <v>2927715</v>
      </c>
      <c r="H28" s="1" t="n">
        <f aca="false">'Dept. Budget'!H151</f>
        <v>2927715</v>
      </c>
      <c r="I28" s="1" t="n">
        <f aca="false">'Dept. Budget'!I151</f>
        <v>2927715</v>
      </c>
      <c r="J28" s="1" t="n">
        <f aca="false">+I28*1.09</f>
        <v>3191209.35</v>
      </c>
      <c r="K28" s="10" t="n">
        <f aca="false">+J28-I28</f>
        <v>263494.35</v>
      </c>
      <c r="L28" s="12" t="n">
        <f aca="false">+K28/I28</f>
        <v>0.09</v>
      </c>
      <c r="M28" s="10" t="n">
        <f aca="false">+I28</f>
        <v>2927715</v>
      </c>
      <c r="N28" s="1" t="n">
        <f aca="false">+M28*1.075</f>
        <v>3147293.625</v>
      </c>
      <c r="O28" s="10" t="n">
        <f aca="false">+N28-M28</f>
        <v>219578.625</v>
      </c>
      <c r="P28" s="12" t="n">
        <f aca="false">+O28/M28</f>
        <v>0.075</v>
      </c>
      <c r="Q28" s="10" t="n">
        <f aca="false">+M28</f>
        <v>2927715</v>
      </c>
      <c r="R28" s="1" t="n">
        <f aca="false">+Q28*1.05</f>
        <v>3074100.75</v>
      </c>
      <c r="S28" s="10" t="n">
        <f aca="false">+R28-Q28</f>
        <v>146385.75</v>
      </c>
      <c r="T28" s="12" t="n">
        <f aca="false">+S28/Q28</f>
        <v>0.05</v>
      </c>
    </row>
    <row r="29" customFormat="false" ht="12.75" hidden="false" customHeight="false" outlineLevel="0" collapsed="false">
      <c r="A29" s="0" t="s">
        <v>42</v>
      </c>
      <c r="B29" s="1" t="n">
        <f aca="false">'[1]Dept. Bud'!B477</f>
        <v>235000</v>
      </c>
      <c r="C29" s="1" t="n">
        <v>235000</v>
      </c>
      <c r="D29" s="1" t="e">
        <f aca="false">#REF!</f>
        <v>#REF!</v>
      </c>
      <c r="E29" s="1" t="e">
        <f aca="false">#REF!</f>
        <v>#REF!</v>
      </c>
      <c r="F29" s="1" t="n">
        <f aca="false">'Dept. Budget'!B497</f>
        <v>300000</v>
      </c>
      <c r="G29" s="1" t="n">
        <f aca="false">'Dept. Budget'!G497</f>
        <v>340000</v>
      </c>
      <c r="H29" s="1" t="n">
        <f aca="false">'Dept. Budget'!H497</f>
        <v>340000</v>
      </c>
      <c r="I29" s="1" t="n">
        <f aca="false">'Dept. Budget'!I497</f>
        <v>340000</v>
      </c>
      <c r="J29" s="1" t="n">
        <f aca="false">+I29*1.05</f>
        <v>357000</v>
      </c>
      <c r="K29" s="10" t="n">
        <f aca="false">+J29-I29</f>
        <v>17000</v>
      </c>
      <c r="L29" s="12" t="n">
        <f aca="false">+K29/I29</f>
        <v>0.05</v>
      </c>
      <c r="M29" s="10" t="n">
        <f aca="false">+I29</f>
        <v>340000</v>
      </c>
      <c r="N29" s="1" t="n">
        <v>357000</v>
      </c>
      <c r="O29" s="10" t="n">
        <f aca="false">+N29-M29</f>
        <v>17000</v>
      </c>
      <c r="P29" s="12" t="n">
        <f aca="false">+O29/M29</f>
        <v>0.05</v>
      </c>
      <c r="Q29" s="10" t="n">
        <f aca="false">+M29</f>
        <v>340000</v>
      </c>
      <c r="R29" s="1" t="n">
        <v>357000</v>
      </c>
      <c r="S29" s="10" t="n">
        <f aca="false">+R29-Q29</f>
        <v>17000</v>
      </c>
      <c r="T29" s="12" t="n">
        <f aca="false">+S29/Q29</f>
        <v>0.05</v>
      </c>
    </row>
    <row r="30" customFormat="false" ht="12.75" hidden="false" customHeight="false" outlineLevel="0" collapsed="false">
      <c r="A30" s="6" t="s">
        <v>43</v>
      </c>
      <c r="B30" s="1" t="n">
        <f aca="false">'[1]Dept. Bud'!B259</f>
        <v>250000</v>
      </c>
      <c r="C30" s="1" t="n">
        <v>250000</v>
      </c>
      <c r="D30" s="1" t="e">
        <f aca="false">#REF!</f>
        <v>#REF!</v>
      </c>
      <c r="E30" s="1" t="e">
        <f aca="false">#REF!</f>
        <v>#REF!</v>
      </c>
      <c r="F30" s="1" t="n">
        <f aca="false">'Dept. Budget'!B274</f>
        <v>315000</v>
      </c>
      <c r="G30" s="1" t="n">
        <f aca="false">'Dept. Budget'!G274</f>
        <v>360000</v>
      </c>
      <c r="H30" s="1" t="n">
        <f aca="false">'Dept. Budget'!H274</f>
        <v>345000</v>
      </c>
      <c r="I30" s="1" t="n">
        <f aca="false">'Dept. Budget'!I274</f>
        <v>345000</v>
      </c>
      <c r="J30" s="1" t="n">
        <f aca="false">+I30*1.05</f>
        <v>362250</v>
      </c>
      <c r="K30" s="10" t="n">
        <f aca="false">+J30-I30</f>
        <v>17250</v>
      </c>
      <c r="L30" s="12" t="n">
        <f aca="false">+K30/I30</f>
        <v>0.05</v>
      </c>
      <c r="M30" s="10" t="n">
        <f aca="false">+I30</f>
        <v>345000</v>
      </c>
      <c r="N30" s="1" t="n">
        <f aca="false">+M30*1.025</f>
        <v>353625</v>
      </c>
      <c r="O30" s="10" t="n">
        <f aca="false">+N30-M30</f>
        <v>8624.99999999994</v>
      </c>
      <c r="P30" s="12" t="n">
        <f aca="false">+O30/M30</f>
        <v>0.0249999999999998</v>
      </c>
      <c r="Q30" s="10" t="n">
        <f aca="false">+M30</f>
        <v>345000</v>
      </c>
      <c r="R30" s="1" t="n">
        <v>345000</v>
      </c>
      <c r="S30" s="10" t="n">
        <f aca="false">+R30-Q30</f>
        <v>0</v>
      </c>
      <c r="T30" s="12" t="n">
        <f aca="false">+S30/Q30</f>
        <v>0</v>
      </c>
    </row>
    <row r="31" customFormat="false" ht="12.75" hidden="false" customHeight="false" outlineLevel="0" collapsed="false">
      <c r="A31" s="6" t="s">
        <v>44</v>
      </c>
      <c r="D31" s="1" t="e">
        <f aca="false">#REF!</f>
        <v>#REF!</v>
      </c>
      <c r="E31" s="1" t="e">
        <f aca="false">#REF!</f>
        <v>#REF!</v>
      </c>
      <c r="F31" s="1" t="n">
        <f aca="false">'Dept. Budget'!B41</f>
        <v>180000</v>
      </c>
      <c r="G31" s="1" t="n">
        <f aca="false">'Dept. Budget'!G41</f>
        <v>180000</v>
      </c>
      <c r="H31" s="1" t="n">
        <f aca="false">'Dept. Budget'!H41</f>
        <v>180000</v>
      </c>
      <c r="I31" s="1" t="n">
        <f aca="false">'Dept. Budget'!I41</f>
        <v>180000</v>
      </c>
      <c r="J31" s="1" t="n">
        <f aca="false">+I31*1.05</f>
        <v>189000</v>
      </c>
      <c r="K31" s="10" t="n">
        <f aca="false">+J31-I31</f>
        <v>9000</v>
      </c>
      <c r="L31" s="12" t="n">
        <f aca="false">+K31/I31</f>
        <v>0.05</v>
      </c>
      <c r="M31" s="10" t="n">
        <f aca="false">+I31</f>
        <v>180000</v>
      </c>
      <c r="N31" s="1" t="n">
        <f aca="false">+M31*1.025</f>
        <v>184500</v>
      </c>
      <c r="O31" s="10" t="n">
        <f aca="false">+N31-M31</f>
        <v>4499.99999999997</v>
      </c>
      <c r="P31" s="12" t="n">
        <f aca="false">+O31/M31</f>
        <v>0.0249999999999998</v>
      </c>
      <c r="Q31" s="10" t="n">
        <f aca="false">+M31</f>
        <v>180000</v>
      </c>
      <c r="R31" s="1" t="n">
        <v>184500</v>
      </c>
      <c r="S31" s="10" t="n">
        <f aca="false">+R31-Q31</f>
        <v>4500</v>
      </c>
      <c r="T31" s="12" t="n">
        <f aca="false">+S31/Q31</f>
        <v>0.025</v>
      </c>
    </row>
    <row r="32" customFormat="false" ht="12.75" hidden="false" customHeight="false" outlineLevel="0" collapsed="false">
      <c r="A32" s="0" t="s">
        <v>45</v>
      </c>
      <c r="B32" s="1" t="n">
        <v>146000</v>
      </c>
      <c r="C32" s="1" t="n">
        <v>50000</v>
      </c>
      <c r="D32" s="1" t="e">
        <f aca="false">#REF!</f>
        <v>#REF!</v>
      </c>
      <c r="E32" s="1" t="e">
        <f aca="false">#REF!</f>
        <v>#REF!</v>
      </c>
      <c r="F32" s="1" t="n">
        <f aca="false">'Dept. Budget'!B58</f>
        <v>145000</v>
      </c>
      <c r="G32" s="1" t="n">
        <f aca="false">'Dept. Budget'!G58</f>
        <v>115000</v>
      </c>
      <c r="H32" s="1" t="n">
        <f aca="false">'Dept. Budget'!H58</f>
        <v>50000</v>
      </c>
      <c r="I32" s="1" t="n">
        <f aca="false">'Dept. Budget'!I58</f>
        <v>50000</v>
      </c>
      <c r="J32" s="1" t="n">
        <v>100000</v>
      </c>
      <c r="K32" s="10" t="n">
        <f aca="false">+J32-I32</f>
        <v>50000</v>
      </c>
      <c r="L32" s="12" t="n">
        <f aca="false">+K32/I32</f>
        <v>1</v>
      </c>
      <c r="M32" s="10" t="n">
        <f aca="false">+I32</f>
        <v>50000</v>
      </c>
      <c r="N32" s="1" t="n">
        <v>75000</v>
      </c>
      <c r="O32" s="10" t="n">
        <f aca="false">+N32-M32</f>
        <v>25000</v>
      </c>
      <c r="P32" s="12" t="n">
        <f aca="false">+O32/M32</f>
        <v>0.5</v>
      </c>
      <c r="Q32" s="10" t="n">
        <f aca="false">+M32</f>
        <v>50000</v>
      </c>
      <c r="R32" s="1" t="n">
        <v>50000</v>
      </c>
      <c r="S32" s="10" t="n">
        <f aca="false">+R32-Q32</f>
        <v>0</v>
      </c>
      <c r="T32" s="12" t="n">
        <f aca="false">+S32/Q32</f>
        <v>0</v>
      </c>
    </row>
    <row r="33" customFormat="false" ht="12.75" hidden="false" customHeight="false" outlineLevel="0" collapsed="false">
      <c r="A33" s="0" t="s">
        <v>46</v>
      </c>
      <c r="B33" s="1" t="n">
        <f aca="false">'[1]Dept. Bud'!B474</f>
        <v>155000</v>
      </c>
      <c r="C33" s="1" t="n">
        <v>155000</v>
      </c>
      <c r="D33" s="1" t="e">
        <f aca="false">#REF!</f>
        <v>#REF!</v>
      </c>
      <c r="E33" s="1" t="e">
        <f aca="false">#REF!</f>
        <v>#REF!</v>
      </c>
      <c r="F33" s="1" t="n">
        <f aca="false">'Dept. Budget'!B494</f>
        <v>155000</v>
      </c>
      <c r="G33" s="1" t="n">
        <f aca="false">'Dept. Budget'!G494</f>
        <v>155000</v>
      </c>
      <c r="H33" s="1" t="n">
        <f aca="false">'Dept. Budget'!H494</f>
        <v>128000</v>
      </c>
      <c r="I33" s="1" t="n">
        <f aca="false">'Dept. Budget'!I494</f>
        <v>155000</v>
      </c>
      <c r="J33" s="1" t="n">
        <v>155000</v>
      </c>
      <c r="K33" s="10" t="n">
        <f aca="false">+J33-I33</f>
        <v>0</v>
      </c>
      <c r="L33" s="12" t="n">
        <f aca="false">+K33/I33</f>
        <v>0</v>
      </c>
      <c r="M33" s="10" t="n">
        <f aca="false">+I33</f>
        <v>155000</v>
      </c>
      <c r="N33" s="1" t="n">
        <v>165000</v>
      </c>
      <c r="O33" s="10" t="n">
        <f aca="false">+N33-M33</f>
        <v>10000</v>
      </c>
      <c r="P33" s="12" t="n">
        <f aca="false">+O33/M33</f>
        <v>0.0645161290322581</v>
      </c>
      <c r="Q33" s="10" t="n">
        <f aca="false">+M33</f>
        <v>155000</v>
      </c>
      <c r="R33" s="1" t="n">
        <v>175000</v>
      </c>
      <c r="S33" s="10" t="n">
        <f aca="false">+R33-Q33</f>
        <v>20000</v>
      </c>
      <c r="T33" s="12" t="n">
        <f aca="false">+S33/Q33</f>
        <v>0.129032258064516</v>
      </c>
    </row>
    <row r="34" customFormat="false" ht="12.75" hidden="false" customHeight="false" outlineLevel="0" collapsed="false">
      <c r="A34" s="0" t="s">
        <v>47</v>
      </c>
      <c r="C34" s="1" t="n">
        <v>1740940</v>
      </c>
      <c r="D34" s="1" t="e">
        <f aca="false">#REF!</f>
        <v>#REF!</v>
      </c>
      <c r="E34" s="1" t="e">
        <f aca="false">#REF!</f>
        <v>#REF!</v>
      </c>
      <c r="F34" s="1" t="n">
        <f aca="false">'Dept. Budget'!B456</f>
        <v>4592488</v>
      </c>
      <c r="G34" s="1" t="n">
        <f aca="false">'Dept. Budget'!G456</f>
        <v>5294285</v>
      </c>
      <c r="H34" s="1" t="n">
        <f aca="false">'Dept. Budget'!H456</f>
        <v>5289285</v>
      </c>
      <c r="I34" s="1" t="n">
        <f aca="false">'Dept. Budget'!I456</f>
        <v>5289285</v>
      </c>
      <c r="J34" s="1" t="n">
        <v>5389285</v>
      </c>
      <c r="K34" s="10" t="n">
        <f aca="false">+J34-I34</f>
        <v>100000</v>
      </c>
      <c r="L34" s="12" t="n">
        <f aca="false">+K34/I34</f>
        <v>0.0189061470501211</v>
      </c>
      <c r="M34" s="10" t="n">
        <f aca="false">+I34</f>
        <v>5289285</v>
      </c>
      <c r="N34" s="1" t="n">
        <f aca="false">+M34+50000</f>
        <v>5339285</v>
      </c>
      <c r="O34" s="10" t="n">
        <f aca="false">+N34-M34</f>
        <v>50000</v>
      </c>
      <c r="P34" s="12" t="n">
        <f aca="false">+O34/M34</f>
        <v>0.00945307352506057</v>
      </c>
      <c r="Q34" s="10" t="n">
        <f aca="false">+M34</f>
        <v>5289285</v>
      </c>
      <c r="R34" s="1" t="n">
        <v>5289285</v>
      </c>
      <c r="S34" s="10" t="n">
        <f aca="false">+R34-Q34</f>
        <v>0</v>
      </c>
      <c r="T34" s="12" t="n">
        <f aca="false">+S34/Q34</f>
        <v>0</v>
      </c>
    </row>
    <row r="35" customFormat="false" ht="12.75" hidden="false" customHeight="false" outlineLevel="0" collapsed="false">
      <c r="A35" s="0" t="s">
        <v>48</v>
      </c>
      <c r="D35" s="1" t="e">
        <f aca="false">#REF!</f>
        <v>#REF!</v>
      </c>
      <c r="E35" s="1" t="e">
        <f aca="false">#REF!</f>
        <v>#REF!</v>
      </c>
      <c r="F35" s="1" t="n">
        <f aca="false">'Dept. Budget'!B495</f>
        <v>42000</v>
      </c>
      <c r="G35" s="1" t="n">
        <f aca="false">'Dept. Budget'!G495</f>
        <v>42000</v>
      </c>
      <c r="H35" s="1" t="n">
        <f aca="false">'Dept. Budget'!H495</f>
        <v>42000</v>
      </c>
      <c r="I35" s="1" t="n">
        <f aca="false">'Dept. Budget'!I495</f>
        <v>42000</v>
      </c>
      <c r="J35" s="1" t="n">
        <v>45000</v>
      </c>
      <c r="K35" s="10" t="n">
        <f aca="false">+J35-I35</f>
        <v>3000</v>
      </c>
      <c r="L35" s="12" t="n">
        <f aca="false">+K35/I35</f>
        <v>0.0714285714285714</v>
      </c>
      <c r="M35" s="10" t="n">
        <f aca="false">+I35</f>
        <v>42000</v>
      </c>
      <c r="N35" s="1" t="n">
        <v>43500</v>
      </c>
      <c r="O35" s="10" t="n">
        <f aca="false">+N35-M35</f>
        <v>1500</v>
      </c>
      <c r="P35" s="12" t="n">
        <f aca="false">+O35/M35</f>
        <v>0.0357142857142857</v>
      </c>
      <c r="Q35" s="10" t="n">
        <f aca="false">+M35</f>
        <v>42000</v>
      </c>
      <c r="R35" s="1" t="n">
        <v>42000</v>
      </c>
      <c r="S35" s="10" t="n">
        <f aca="false">+R35-Q35</f>
        <v>0</v>
      </c>
      <c r="T35" s="12" t="n">
        <f aca="false">+S35/Q35</f>
        <v>0</v>
      </c>
    </row>
    <row r="36" customFormat="false" ht="12.75" hidden="false" customHeight="false" outlineLevel="0" collapsed="false">
      <c r="A36" s="0" t="s">
        <v>49</v>
      </c>
      <c r="D36" s="1" t="n">
        <v>170500</v>
      </c>
      <c r="E36" s="1" t="n">
        <v>0</v>
      </c>
      <c r="F36" s="1" t="n">
        <f aca="false">'Dept. Budget'!B499</f>
        <v>0</v>
      </c>
      <c r="G36" s="1" t="n">
        <f aca="false">'Dept. Budget'!G499</f>
        <v>0</v>
      </c>
      <c r="H36" s="1" t="n">
        <f aca="false">'Dept. Budget'!H499</f>
        <v>30000</v>
      </c>
      <c r="I36" s="1" t="n">
        <f aca="false">'Dept. Budget'!I499</f>
        <v>30000</v>
      </c>
      <c r="J36" s="1" t="n">
        <v>30000</v>
      </c>
      <c r="K36" s="10" t="n">
        <f aca="false">+J36-I36</f>
        <v>0</v>
      </c>
      <c r="L36" s="12" t="n">
        <f aca="false">+K36/I36</f>
        <v>0</v>
      </c>
      <c r="M36" s="10" t="n">
        <f aca="false">+I36</f>
        <v>30000</v>
      </c>
      <c r="N36" s="1" t="n">
        <v>15000</v>
      </c>
      <c r="O36" s="10" t="n">
        <f aca="false">+N36-M36</f>
        <v>-15000</v>
      </c>
      <c r="P36" s="12" t="n">
        <f aca="false">+O36/M36</f>
        <v>-0.5</v>
      </c>
      <c r="Q36" s="10" t="n">
        <f aca="false">+M36</f>
        <v>30000</v>
      </c>
      <c r="R36" s="1" t="n">
        <v>0</v>
      </c>
      <c r="S36" s="10" t="n">
        <f aca="false">+R36-Q36</f>
        <v>-30000</v>
      </c>
      <c r="T36" s="12" t="n">
        <f aca="false">+S36/Q36</f>
        <v>-1</v>
      </c>
    </row>
    <row r="37" customFormat="false" ht="12.75" hidden="false" customHeight="false" outlineLevel="0" collapsed="false">
      <c r="A37" s="0" t="s">
        <v>50</v>
      </c>
      <c r="D37" s="1" t="n">
        <v>0</v>
      </c>
      <c r="E37" s="1" t="e">
        <f aca="false">#REF!</f>
        <v>#REF!</v>
      </c>
      <c r="F37" s="1" t="n">
        <f aca="false">'Dept. Budget'!B498</f>
        <v>36977</v>
      </c>
      <c r="G37" s="1" t="n">
        <f aca="false">'Dept. Budget'!G498</f>
        <v>75000</v>
      </c>
      <c r="H37" s="1" t="n">
        <f aca="false">'Dept. Budget'!H498</f>
        <v>40000</v>
      </c>
      <c r="I37" s="1" t="n">
        <f aca="false">'Dept. Budget'!I498</f>
        <v>55000</v>
      </c>
      <c r="J37" s="1" t="n">
        <v>50000</v>
      </c>
      <c r="K37" s="10" t="n">
        <f aca="false">+J37-I37</f>
        <v>-5000</v>
      </c>
      <c r="L37" s="12" t="n">
        <f aca="false">+K37/I37</f>
        <v>-0.0909090909090909</v>
      </c>
      <c r="M37" s="10" t="n">
        <f aca="false">+I37</f>
        <v>55000</v>
      </c>
      <c r="N37" s="1" t="n">
        <v>65000</v>
      </c>
      <c r="O37" s="10" t="n">
        <f aca="false">+N37-M37</f>
        <v>10000</v>
      </c>
      <c r="P37" s="12" t="n">
        <f aca="false">+O37/M37</f>
        <v>0.181818181818182</v>
      </c>
      <c r="Q37" s="10" t="n">
        <f aca="false">+M37</f>
        <v>55000</v>
      </c>
      <c r="R37" s="1" t="n">
        <v>72500</v>
      </c>
      <c r="S37" s="10" t="n">
        <f aca="false">+R37-Q37</f>
        <v>17500</v>
      </c>
      <c r="T37" s="12" t="n">
        <f aca="false">+S37/Q37</f>
        <v>0.318181818181818</v>
      </c>
    </row>
    <row r="38" customFormat="false" ht="12.75" hidden="false" customHeight="false" outlineLevel="0" collapsed="false">
      <c r="A38" s="6" t="s">
        <v>51</v>
      </c>
      <c r="B38" s="1" t="n">
        <v>214821</v>
      </c>
      <c r="C38" s="1" t="n">
        <v>264514</v>
      </c>
      <c r="D38" s="1" t="n">
        <v>203469</v>
      </c>
      <c r="E38" s="1" t="n">
        <v>200000</v>
      </c>
      <c r="F38" s="1" t="n">
        <v>182019</v>
      </c>
      <c r="G38" s="1" t="n">
        <v>200000</v>
      </c>
      <c r="H38" s="1" t="n">
        <v>200000</v>
      </c>
      <c r="I38" s="1" t="n">
        <v>187000</v>
      </c>
      <c r="J38" s="1" t="n">
        <v>225000</v>
      </c>
      <c r="K38" s="10" t="n">
        <f aca="false">+J38-I38</f>
        <v>38000</v>
      </c>
      <c r="L38" s="12" t="n">
        <f aca="false">+K38/I38</f>
        <v>0.203208556149733</v>
      </c>
      <c r="M38" s="10" t="n">
        <f aca="false">+I38</f>
        <v>187000</v>
      </c>
      <c r="N38" s="1" t="n">
        <v>210000</v>
      </c>
      <c r="O38" s="10" t="n">
        <f aca="false">+N38-M38</f>
        <v>23000</v>
      </c>
      <c r="P38" s="12" t="n">
        <f aca="false">+O38/M38</f>
        <v>0.122994652406417</v>
      </c>
      <c r="Q38" s="10" t="n">
        <f aca="false">+M38</f>
        <v>187000</v>
      </c>
      <c r="R38" s="1" t="n">
        <v>20000</v>
      </c>
      <c r="S38" s="10" t="n">
        <f aca="false">+R38-Q38</f>
        <v>-167000</v>
      </c>
      <c r="T38" s="12" t="n">
        <f aca="false">+S38/Q38</f>
        <v>-0.893048128342246</v>
      </c>
    </row>
    <row r="39" customFormat="false" ht="12.75" hidden="false" customHeight="false" outlineLevel="0" collapsed="false">
      <c r="A39" s="6"/>
      <c r="F39" s="10" t="n">
        <f aca="false">E39-D39</f>
        <v>0</v>
      </c>
      <c r="J39" s="1"/>
      <c r="K39" s="10"/>
      <c r="L39" s="12"/>
      <c r="M39" s="10"/>
      <c r="O39" s="10"/>
      <c r="P39" s="12"/>
      <c r="Q39" s="10"/>
      <c r="R39" s="1"/>
      <c r="S39" s="10"/>
      <c r="T39" s="12"/>
    </row>
    <row r="40" customFormat="false" ht="12.75" hidden="false" customHeight="false" outlineLevel="0" collapsed="false">
      <c r="A40" s="6" t="s">
        <v>52</v>
      </c>
      <c r="B40" s="1" t="n">
        <v>679147</v>
      </c>
      <c r="C40" s="1" t="n">
        <v>632444</v>
      </c>
      <c r="D40" s="1" t="n">
        <v>656392</v>
      </c>
      <c r="E40" s="1" t="n">
        <v>547795</v>
      </c>
      <c r="F40" s="1" t="n">
        <v>569653</v>
      </c>
      <c r="G40" s="1" t="n">
        <v>569653</v>
      </c>
      <c r="H40" s="1" t="n">
        <v>580272</v>
      </c>
      <c r="I40" s="1" t="n">
        <v>580272</v>
      </c>
      <c r="J40" s="1" t="n">
        <f aca="false">+I40*1.03</f>
        <v>597680.16</v>
      </c>
      <c r="K40" s="10" t="n">
        <f aca="false">+J40-I40</f>
        <v>17408.16</v>
      </c>
      <c r="L40" s="12" t="n">
        <f aca="false">+K40/I40</f>
        <v>0.0300000000000001</v>
      </c>
      <c r="M40" s="10" t="n">
        <f aca="false">+I40</f>
        <v>580272</v>
      </c>
      <c r="N40" s="1" t="n">
        <f aca="false">+M40*1.025</f>
        <v>594778.8</v>
      </c>
      <c r="O40" s="10" t="n">
        <f aca="false">+N40-M40</f>
        <v>14506.7999999999</v>
      </c>
      <c r="P40" s="12" t="n">
        <f aca="false">+O40/M40</f>
        <v>0.0249999999999999</v>
      </c>
      <c r="Q40" s="10" t="n">
        <f aca="false">+M40</f>
        <v>580272</v>
      </c>
      <c r="R40" s="1" t="n">
        <f aca="false">+Q40*1.02</f>
        <v>591877.44</v>
      </c>
      <c r="S40" s="10" t="n">
        <f aca="false">+R40-Q40</f>
        <v>11605.4400000001</v>
      </c>
      <c r="T40" s="12" t="n">
        <f aca="false">+S40/Q40</f>
        <v>0.0200000000000001</v>
      </c>
    </row>
    <row r="41" customFormat="false" ht="12.75" hidden="false" customHeight="false" outlineLevel="0" collapsed="false">
      <c r="A41" s="6" t="s">
        <v>2</v>
      </c>
      <c r="F41" s="10" t="s">
        <v>2</v>
      </c>
      <c r="J41" s="1"/>
      <c r="K41" s="10"/>
      <c r="L41" s="12"/>
      <c r="M41" s="10"/>
      <c r="O41" s="10"/>
      <c r="P41" s="12"/>
      <c r="Q41" s="10"/>
      <c r="R41" s="1"/>
      <c r="T41" s="12"/>
    </row>
    <row r="42" customFormat="false" ht="12.75" hidden="false" customHeight="false" outlineLevel="0" collapsed="false">
      <c r="A42" s="6" t="s">
        <v>53</v>
      </c>
      <c r="F42" s="10" t="s">
        <v>2</v>
      </c>
      <c r="J42" s="1"/>
      <c r="K42" s="10"/>
      <c r="L42" s="12"/>
      <c r="M42" s="10"/>
      <c r="O42" s="10"/>
      <c r="P42" s="12"/>
      <c r="Q42" s="10"/>
      <c r="R42" s="1"/>
      <c r="T42" s="12"/>
    </row>
    <row r="43" customFormat="false" ht="12.75" hidden="false" customHeight="false" outlineLevel="0" collapsed="false">
      <c r="A43" s="22" t="s">
        <v>54</v>
      </c>
      <c r="B43" s="23" t="n">
        <f aca="false">SUM(B23:B42)</f>
        <v>36636016</v>
      </c>
      <c r="C43" s="23" t="n">
        <f aca="false">SUM(C23:C42)</f>
        <v>39146811</v>
      </c>
      <c r="D43" s="23" t="e">
        <f aca="false">SUM(D23:D42)</f>
        <v>#REF!</v>
      </c>
      <c r="E43" s="23" t="e">
        <f aca="false">SUM(E23:E42)</f>
        <v>#REF!</v>
      </c>
      <c r="F43" s="23" t="n">
        <f aca="false">SUM(F23:F42)</f>
        <v>45296521</v>
      </c>
      <c r="G43" s="23" t="n">
        <f aca="false">SUM(G23:G42)</f>
        <v>49775785.76</v>
      </c>
      <c r="H43" s="23" t="n">
        <f aca="false">SUM(H23:H42)</f>
        <v>47069634</v>
      </c>
      <c r="I43" s="23" t="n">
        <f aca="false">SUM(I23:I42)</f>
        <v>47186342</v>
      </c>
      <c r="J43" s="23" t="n">
        <f aca="false">SUM(J23:J42)</f>
        <v>48369784.51</v>
      </c>
      <c r="K43" s="24" t="n">
        <f aca="false">+J43-I43</f>
        <v>1183442.51</v>
      </c>
      <c r="L43" s="25" t="n">
        <f aca="false">+K43/I43</f>
        <v>0.0250801918487345</v>
      </c>
      <c r="M43" s="24" t="n">
        <f aca="false">+I43</f>
        <v>47186342</v>
      </c>
      <c r="N43" s="24" t="n">
        <f aca="false">SUM(N23:N40)</f>
        <v>48580054.475</v>
      </c>
      <c r="O43" s="24" t="n">
        <f aca="false">+N43-M43</f>
        <v>1393712.47499999</v>
      </c>
      <c r="P43" s="25" t="n">
        <f aca="false">+O43/M43</f>
        <v>0.0295363534431212</v>
      </c>
      <c r="Q43" s="24" t="n">
        <f aca="false">+M43</f>
        <v>47186342</v>
      </c>
      <c r="R43" s="5" t="n">
        <f aca="false">SUM(R23:R42)</f>
        <v>48388034.94</v>
      </c>
      <c r="S43" s="10" t="n">
        <f aca="false">+R43-Q43</f>
        <v>1201692.94</v>
      </c>
      <c r="T43" s="12" t="n">
        <f aca="false">+S43/Q43</f>
        <v>0.0254669654197818</v>
      </c>
    </row>
    <row r="44" customFormat="false" ht="12.75" hidden="false" customHeight="false" outlineLevel="0" collapsed="false">
      <c r="A44" s="6"/>
      <c r="F44" s="10" t="n">
        <f aca="false">D44-C44</f>
        <v>0</v>
      </c>
      <c r="K44" s="10"/>
      <c r="L44" s="12"/>
      <c r="M44" s="10" t="n">
        <f aca="false">+I44</f>
        <v>0</v>
      </c>
      <c r="O44" s="10"/>
      <c r="P44" s="12"/>
      <c r="Q44" s="10" t="n">
        <f aca="false">+M44</f>
        <v>0</v>
      </c>
      <c r="T44" s="12"/>
    </row>
    <row r="45" customFormat="false" ht="12.75" hidden="false" customHeight="false" outlineLevel="0" collapsed="false">
      <c r="A45" s="22" t="s">
        <v>55</v>
      </c>
      <c r="B45" s="27" t="n">
        <f aca="false">B19-B43</f>
        <v>-2059752</v>
      </c>
      <c r="C45" s="27" t="n">
        <f aca="false">C19-C43</f>
        <v>-2290370.125</v>
      </c>
      <c r="D45" s="27" t="e">
        <f aca="false">D19-D43</f>
        <v>#REF!</v>
      </c>
      <c r="E45" s="27" t="e">
        <f aca="false">E19-E43</f>
        <v>#REF!</v>
      </c>
      <c r="F45" s="27" t="n">
        <f aca="false">F19-F43</f>
        <v>-661783</v>
      </c>
      <c r="G45" s="27" t="n">
        <f aca="false">G19-G43</f>
        <v>-3252771.98500001</v>
      </c>
      <c r="H45" s="27" t="n">
        <f aca="false">H19-H43</f>
        <v>-653844.225000002</v>
      </c>
      <c r="I45" s="27" t="n">
        <f aca="false">I19-I43</f>
        <v>-640708.225000002</v>
      </c>
      <c r="J45" s="27" t="n">
        <f aca="false">J19-J43</f>
        <v>-660109.765625</v>
      </c>
      <c r="K45" s="10" t="n">
        <f aca="false">+J45-I45</f>
        <v>-19401.5406249985</v>
      </c>
      <c r="L45" s="12" t="n">
        <f aca="false">+K45/I45</f>
        <v>0.0302813977844571</v>
      </c>
      <c r="M45" s="10" t="n">
        <f aca="false">+I45</f>
        <v>-640708.225000002</v>
      </c>
      <c r="N45" s="10" t="n">
        <f aca="false">+N19-N43</f>
        <v>-659624.130624995</v>
      </c>
      <c r="O45" s="10" t="n">
        <f aca="false">+N45-M45</f>
        <v>-18915.9056249931</v>
      </c>
      <c r="P45" s="12" t="n">
        <f aca="false">+O45/M45</f>
        <v>0.0295234318632215</v>
      </c>
      <c r="Q45" s="10" t="n">
        <f aca="false">+M45</f>
        <v>-640708.225000002</v>
      </c>
      <c r="R45" s="10" t="n">
        <f aca="false">+R19-R43</f>
        <v>-295169.195625</v>
      </c>
      <c r="S45" s="10" t="n">
        <f aca="false">+R45-Q45</f>
        <v>345539.029375002</v>
      </c>
      <c r="T45" s="12" t="n">
        <f aca="false">+S45/Q45</f>
        <v>-0.539307934395568</v>
      </c>
    </row>
    <row r="46" customFormat="false" ht="12.75" hidden="false" customHeight="false" outlineLevel="0" collapsed="false">
      <c r="A46" s="6" t="s">
        <v>56</v>
      </c>
      <c r="F46" s="10" t="s">
        <v>2</v>
      </c>
      <c r="K46" s="10"/>
      <c r="L46" s="12"/>
      <c r="M46" s="10"/>
      <c r="O46" s="10"/>
      <c r="P46" s="12"/>
      <c r="Q46" s="10"/>
      <c r="T46" s="12"/>
    </row>
    <row r="47" customFormat="false" ht="12.75" hidden="false" customHeight="false" outlineLevel="0" collapsed="false">
      <c r="A47" s="22" t="s">
        <v>57</v>
      </c>
      <c r="F47" s="10" t="s">
        <v>2</v>
      </c>
      <c r="K47" s="10"/>
      <c r="L47" s="12"/>
      <c r="M47" s="10"/>
      <c r="O47" s="10"/>
      <c r="P47" s="12"/>
      <c r="Q47" s="10"/>
      <c r="T47" s="12"/>
    </row>
    <row r="48" customFormat="false" ht="12.75" hidden="false" customHeight="false" outlineLevel="0" collapsed="false">
      <c r="A48" s="6" t="s">
        <v>58</v>
      </c>
      <c r="B48" s="1" t="n">
        <v>175000</v>
      </c>
      <c r="C48" s="1" t="n">
        <v>175000</v>
      </c>
      <c r="D48" s="1" t="n">
        <v>315000</v>
      </c>
      <c r="E48" s="1" t="n">
        <v>0</v>
      </c>
      <c r="F48" s="10" t="n">
        <v>0</v>
      </c>
      <c r="G48" s="1" t="n">
        <v>150000</v>
      </c>
      <c r="H48" s="1" t="n">
        <v>160000</v>
      </c>
      <c r="I48" s="1" t="n">
        <v>147000</v>
      </c>
      <c r="J48" s="1" t="n">
        <v>0</v>
      </c>
      <c r="K48" s="10" t="n">
        <f aca="false">+J48-I48</f>
        <v>-147000</v>
      </c>
      <c r="L48" s="12" t="n">
        <f aca="false">+K48/I48</f>
        <v>-1</v>
      </c>
      <c r="M48" s="10" t="n">
        <f aca="false">+I48</f>
        <v>147000</v>
      </c>
      <c r="N48" s="0" t="n">
        <v>0</v>
      </c>
      <c r="O48" s="10" t="n">
        <f aca="false">+N48-M48</f>
        <v>-147000</v>
      </c>
      <c r="P48" s="12" t="n">
        <f aca="false">+O48/M48</f>
        <v>-1</v>
      </c>
      <c r="Q48" s="10" t="n">
        <f aca="false">+M48</f>
        <v>147000</v>
      </c>
      <c r="R48" s="1" t="n">
        <v>0</v>
      </c>
      <c r="S48" s="10" t="n">
        <f aca="false">+R48-Q48</f>
        <v>-147000</v>
      </c>
      <c r="T48" s="12" t="n">
        <f aca="false">+S48/Q48</f>
        <v>-1</v>
      </c>
    </row>
    <row r="49" customFormat="false" ht="12.75" hidden="false" customHeight="false" outlineLevel="0" collapsed="false">
      <c r="A49" s="6" t="s">
        <v>59</v>
      </c>
      <c r="B49" s="1" t="n">
        <v>793000</v>
      </c>
      <c r="C49" s="1" t="n">
        <v>405000</v>
      </c>
      <c r="E49" s="1" t="n">
        <f aca="false">275000+353500-2923</f>
        <v>625577</v>
      </c>
      <c r="F49" s="10" t="n">
        <v>660011</v>
      </c>
      <c r="G49" s="1" t="n">
        <v>500000</v>
      </c>
      <c r="H49" s="1" t="n">
        <v>500000</v>
      </c>
      <c r="I49" s="1" t="n">
        <v>500000</v>
      </c>
      <c r="J49" s="1" t="n">
        <v>665000</v>
      </c>
      <c r="K49" s="10" t="n">
        <f aca="false">+J49-I49</f>
        <v>165000</v>
      </c>
      <c r="L49" s="12" t="n">
        <f aca="false">+K49/I49</f>
        <v>0.33</v>
      </c>
      <c r="M49" s="10" t="n">
        <f aca="false">+I49</f>
        <v>500000</v>
      </c>
      <c r="N49" s="1" t="n">
        <v>660000</v>
      </c>
      <c r="O49" s="10" t="n">
        <f aca="false">+N49-M49</f>
        <v>160000</v>
      </c>
      <c r="P49" s="12" t="n">
        <f aca="false">+O49/M49</f>
        <v>0.32</v>
      </c>
      <c r="Q49" s="10" t="n">
        <f aca="false">+M49</f>
        <v>500000</v>
      </c>
      <c r="R49" s="1" t="n">
        <v>300000</v>
      </c>
      <c r="S49" s="10" t="n">
        <f aca="false">+R49-Q49</f>
        <v>-200000</v>
      </c>
      <c r="T49" s="12" t="n">
        <f aca="false">+S49/Q49</f>
        <v>-0.4</v>
      </c>
    </row>
    <row r="50" customFormat="false" ht="12.75" hidden="false" customHeight="false" outlineLevel="0" collapsed="false">
      <c r="A50" s="6" t="s">
        <v>60</v>
      </c>
      <c r="B50" s="1" t="n">
        <v>353500</v>
      </c>
      <c r="C50" s="1" t="n">
        <v>450000</v>
      </c>
      <c r="F50" s="10" t="n">
        <f aca="false">E50-D50</f>
        <v>0</v>
      </c>
      <c r="K50" s="10"/>
      <c r="L50" s="12"/>
      <c r="M50" s="10" t="n">
        <f aca="false">+I50</f>
        <v>0</v>
      </c>
      <c r="O50" s="10"/>
      <c r="P50" s="12"/>
      <c r="Q50" s="10"/>
      <c r="R50" s="1"/>
    </row>
    <row r="51" customFormat="false" ht="12.75" hidden="false" customHeight="false" outlineLevel="0" collapsed="false">
      <c r="A51" s="6" t="s">
        <v>61</v>
      </c>
      <c r="B51" s="1" t="n">
        <f aca="false">485662-5650-26250</f>
        <v>453762</v>
      </c>
      <c r="C51" s="1" t="n">
        <v>147297</v>
      </c>
      <c r="F51" s="10" t="n">
        <f aca="false">E51-D51</f>
        <v>0</v>
      </c>
      <c r="K51" s="10"/>
      <c r="L51" s="12"/>
      <c r="M51" s="10" t="n">
        <f aca="false">+I51</f>
        <v>0</v>
      </c>
      <c r="O51" s="10"/>
      <c r="P51" s="12"/>
      <c r="Q51" s="10"/>
      <c r="R51" s="1"/>
    </row>
    <row r="52" customFormat="false" ht="12.75" hidden="false" customHeight="false" outlineLevel="0" collapsed="false">
      <c r="A52" s="6" t="s">
        <v>62</v>
      </c>
      <c r="C52" s="1" t="n">
        <f aca="false">250000+125000</f>
        <v>375000</v>
      </c>
      <c r="E52" s="1" t="n">
        <v>25000</v>
      </c>
      <c r="F52" s="10" t="n">
        <f aca="false">E52-D52</f>
        <v>25000</v>
      </c>
      <c r="K52" s="10"/>
      <c r="L52" s="12"/>
      <c r="M52" s="10" t="n">
        <f aca="false">+I52</f>
        <v>0</v>
      </c>
      <c r="O52" s="10"/>
      <c r="P52" s="12"/>
      <c r="Q52" s="10"/>
    </row>
    <row r="53" customFormat="false" ht="12.75" hidden="false" customHeight="false" outlineLevel="0" collapsed="false">
      <c r="A53" s="28" t="s">
        <v>63</v>
      </c>
      <c r="C53" s="1" t="n">
        <v>750000</v>
      </c>
      <c r="F53" s="10" t="n">
        <f aca="false">E53-D53</f>
        <v>0</v>
      </c>
      <c r="K53" s="10"/>
      <c r="L53" s="12"/>
      <c r="M53" s="10" t="n">
        <f aca="false">+I53</f>
        <v>0</v>
      </c>
      <c r="O53" s="10"/>
      <c r="P53" s="12"/>
      <c r="Q53" s="10"/>
    </row>
    <row r="54" customFormat="false" ht="12.75" hidden="false" customHeight="false" outlineLevel="0" collapsed="false">
      <c r="A54" s="22" t="s">
        <v>64</v>
      </c>
      <c r="B54" s="29" t="e">
        <f aca="false">B45+B48+B49+B50+B51+#REF!+B52+B53</f>
        <v>#VALUE!</v>
      </c>
      <c r="C54" s="29" t="n">
        <f aca="false">C45+C48+C49+C50+C51+C52+C53</f>
        <v>11926.875</v>
      </c>
      <c r="D54" s="29" t="e">
        <f aca="false">D45+D48+D49+D50+D51+D52+D53</f>
        <v>#REF!</v>
      </c>
      <c r="E54" s="29" t="e">
        <f aca="false">E45+E48+E49+E50+E51+E52+E53</f>
        <v>#REF!</v>
      </c>
      <c r="F54" s="29" t="n">
        <f aca="false">F45+F48+F49+F50+F51+F52+F53</f>
        <v>23228</v>
      </c>
      <c r="G54" s="29" t="n">
        <f aca="false">G45+G48+G49+G50+G51+G52+G53</f>
        <v>-2602771.98500001</v>
      </c>
      <c r="H54" s="29" t="n">
        <f aca="false">H45+H48+H49+H50+H51+H52+H53</f>
        <v>6155.77499999851</v>
      </c>
      <c r="I54" s="29" t="n">
        <f aca="false">I45+I48+I49+I50+I51+I52+I53</f>
        <v>6291.77499999851</v>
      </c>
      <c r="J54" s="29" t="n">
        <f aca="false">J45+J48+J49+J50+J51+J52+J53</f>
        <v>4890.234375</v>
      </c>
      <c r="K54" s="24" t="n">
        <f aca="false">+J54-I54</f>
        <v>-1401.54062499851</v>
      </c>
      <c r="L54" s="25"/>
      <c r="M54" s="24" t="n">
        <f aca="false">+I54</f>
        <v>6291.77499999851</v>
      </c>
      <c r="N54" s="24" t="n">
        <f aca="false">+N45+N49</f>
        <v>375.869375005364</v>
      </c>
      <c r="O54" s="10" t="n">
        <f aca="false">+N54-M54</f>
        <v>-5915.90562499315</v>
      </c>
      <c r="P54" s="12"/>
      <c r="Q54" s="24" t="n">
        <f aca="false">+M54</f>
        <v>6291.77499999851</v>
      </c>
      <c r="R54" s="10" t="n">
        <f aca="false">+R49+R45</f>
        <v>4830.8043750003</v>
      </c>
      <c r="S54" s="10" t="n">
        <f aca="false">+R54-Q54</f>
        <v>-1460.97062499821</v>
      </c>
    </row>
    <row r="55" customFormat="false" ht="12.75" hidden="false" customHeight="false" outlineLevel="0" collapsed="false">
      <c r="A55" s="6" t="s">
        <v>2</v>
      </c>
      <c r="B55" s="1" t="s">
        <v>2</v>
      </c>
      <c r="L55" s="30"/>
      <c r="M55" s="30"/>
      <c r="N55" s="0" t="s">
        <v>65</v>
      </c>
    </row>
    <row r="56" customFormat="false" ht="12.75" hidden="false" customHeight="false" outlineLevel="0" collapsed="false">
      <c r="A56" s="0" t="s">
        <v>2</v>
      </c>
      <c r="H56" s="10" t="s">
        <v>2</v>
      </c>
      <c r="I56" s="10" t="s">
        <v>2</v>
      </c>
    </row>
    <row r="57" customFormat="false" ht="12.75" hidden="false" customHeight="false" outlineLevel="0" collapsed="false">
      <c r="C57" s="1" t="s">
        <v>2</v>
      </c>
      <c r="H57" s="10" t="s">
        <v>2</v>
      </c>
      <c r="I57" s="10" t="s">
        <v>2</v>
      </c>
    </row>
    <row r="58" customFormat="false" ht="12.75" hidden="false" customHeight="false" outlineLevel="0" collapsed="false">
      <c r="A58" s="31" t="s">
        <v>66</v>
      </c>
      <c r="C58" s="1" t="s">
        <v>2</v>
      </c>
    </row>
    <row r="60" customFormat="false" ht="12.75" hidden="false" customHeight="false" outlineLevel="0" collapsed="false">
      <c r="A60" s="6" t="s">
        <v>67</v>
      </c>
      <c r="B60" s="1" t="n">
        <v>2381694</v>
      </c>
      <c r="C60" s="1" t="n">
        <f aca="false">'[1]Dept. Bud'!B370</f>
        <v>2745329</v>
      </c>
      <c r="D60" s="1" t="e">
        <f aca="false">#REF!</f>
        <v>#REF!</v>
      </c>
      <c r="E60" s="1" t="e">
        <f aca="false">E64</f>
        <v>#REF!</v>
      </c>
      <c r="F60" s="1" t="n">
        <f aca="false">F64</f>
        <v>3164574</v>
      </c>
      <c r="G60" s="1" t="n">
        <f aca="false">G64</f>
        <v>3447931</v>
      </c>
      <c r="H60" s="1" t="n">
        <f aca="false">H64</f>
        <v>3433766</v>
      </c>
      <c r="I60" s="1" t="n">
        <f aca="false">I64</f>
        <v>2993516</v>
      </c>
    </row>
    <row r="61" customFormat="false" ht="12.75" hidden="false" customHeight="false" outlineLevel="0" collapsed="false">
      <c r="A61" s="6" t="s">
        <v>68</v>
      </c>
      <c r="B61" s="1" t="n">
        <v>1691636</v>
      </c>
      <c r="C61" s="1" t="n">
        <f aca="false">'[1]Dept. Bud'!B341</f>
        <v>1733110</v>
      </c>
      <c r="D61" s="1" t="e">
        <f aca="false">#REF!</f>
        <v>#REF!</v>
      </c>
      <c r="E61" s="1" t="e">
        <f aca="false">E63</f>
        <v>#REF!</v>
      </c>
      <c r="F61" s="1" t="n">
        <f aca="false">F63</f>
        <v>1786747</v>
      </c>
      <c r="G61" s="1" t="n">
        <f aca="false">G63</f>
        <v>2056516</v>
      </c>
      <c r="H61" s="1" t="n">
        <f aca="false">H63</f>
        <v>1992905</v>
      </c>
      <c r="I61" s="1" t="n">
        <f aca="false">I63</f>
        <v>2012905</v>
      </c>
    </row>
    <row r="62" customFormat="false" ht="12.75" hidden="false" customHeight="false" outlineLevel="0" collapsed="false">
      <c r="A62" s="6"/>
      <c r="F62" s="10" t="s">
        <v>2</v>
      </c>
    </row>
    <row r="63" customFormat="false" ht="12.75" hidden="false" customHeight="false" outlineLevel="0" collapsed="false">
      <c r="A63" s="6" t="s">
        <v>69</v>
      </c>
      <c r="B63" s="1" t="n">
        <v>1691636</v>
      </c>
      <c r="C63" s="1" t="n">
        <f aca="false">C61</f>
        <v>1733110</v>
      </c>
      <c r="D63" s="1" t="e">
        <f aca="false">D61</f>
        <v>#REF!</v>
      </c>
      <c r="E63" s="1" t="e">
        <f aca="false">#REF!</f>
        <v>#REF!</v>
      </c>
      <c r="F63" s="1" t="n">
        <f aca="false">'Dept. Budget'!B360</f>
        <v>1786747</v>
      </c>
      <c r="G63" s="1" t="n">
        <f aca="false">'Dept. Budget'!G360</f>
        <v>2056516</v>
      </c>
      <c r="H63" s="1" t="n">
        <f aca="false">'Dept. Budget'!H360</f>
        <v>1992905</v>
      </c>
      <c r="I63" s="1" t="n">
        <f aca="false">'Dept. Budget'!I360</f>
        <v>2012905</v>
      </c>
    </row>
    <row r="64" customFormat="false" ht="12.75" hidden="false" customHeight="false" outlineLevel="0" collapsed="false">
      <c r="A64" s="6" t="s">
        <v>70</v>
      </c>
      <c r="B64" s="1" t="n">
        <v>2381694</v>
      </c>
      <c r="C64" s="1" t="n">
        <f aca="false">C60</f>
        <v>2745329</v>
      </c>
      <c r="D64" s="1" t="e">
        <f aca="false">D60</f>
        <v>#REF!</v>
      </c>
      <c r="E64" s="1" t="e">
        <f aca="false">#REF!</f>
        <v>#REF!</v>
      </c>
      <c r="F64" s="1" t="n">
        <f aca="false">'Dept. Budget'!B390</f>
        <v>3164574</v>
      </c>
      <c r="G64" s="1" t="n">
        <f aca="false">'Dept. Budget'!G390</f>
        <v>3447931</v>
      </c>
      <c r="H64" s="1" t="n">
        <f aca="false">'Dept. Budget'!H390</f>
        <v>3433766</v>
      </c>
      <c r="I64" s="1" t="n">
        <f aca="false">'Dept. Budget'!I390</f>
        <v>2993516</v>
      </c>
    </row>
    <row r="66" customFormat="false" ht="12.75" hidden="false" customHeight="false" outlineLevel="0" collapsed="false">
      <c r="A66" s="6" t="s">
        <v>2</v>
      </c>
    </row>
  </sheetData>
  <sheetProtection sheet="true" password="d0a6" objects="true" scenarios="true"/>
  <mergeCells count="2">
    <mergeCell ref="A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I486" activeCellId="0" sqref="I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1.99"/>
    <col collapsed="false" customWidth="true" hidden="false" outlineLevel="0" max="2" min="2" style="32" width="11.7"/>
    <col collapsed="false" customWidth="true" hidden="true" outlineLevel="0" max="4" min="3" style="32" width="10.71"/>
    <col collapsed="false" customWidth="true" hidden="false" outlineLevel="0" max="5" min="5" style="33" width="4.99"/>
    <col collapsed="false" customWidth="true" hidden="false" outlineLevel="0" max="6" min="6" style="34" width="30.7"/>
    <col collapsed="false" customWidth="true" hidden="false" outlineLevel="0" max="7" min="7" style="35" width="11.85"/>
    <col collapsed="false" customWidth="true" hidden="false" outlineLevel="0" max="8" min="8" style="35" width="12.99"/>
    <col collapsed="false" customWidth="true" hidden="false" outlineLevel="0" max="9" min="9" style="36" width="16.28"/>
    <col collapsed="false" customWidth="true" hidden="false" outlineLevel="0" max="10" min="10" style="37" width="13.41"/>
    <col collapsed="false" customWidth="true" hidden="false" outlineLevel="0" max="13" min="11" style="38" width="9.14"/>
  </cols>
  <sheetData>
    <row r="1" s="41" customFormat="true" ht="16.5" hidden="false" customHeight="fals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</row>
    <row r="2" customFormat="false" ht="12.75" hidden="false" customHeight="false" outlineLevel="0" collapsed="false">
      <c r="A2" s="42" t="s">
        <v>72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/>
      <c r="B3" s="43"/>
      <c r="C3" s="43"/>
      <c r="D3" s="43"/>
      <c r="E3" s="44"/>
      <c r="F3" s="45"/>
      <c r="G3" s="46" t="s">
        <v>2</v>
      </c>
      <c r="H3" s="47" t="s">
        <v>2</v>
      </c>
      <c r="I3" s="48"/>
    </row>
    <row r="4" s="54" customFormat="true" ht="12.75" hidden="false" customHeight="false" outlineLevel="0" collapsed="false">
      <c r="A4" s="49" t="s">
        <v>73</v>
      </c>
      <c r="B4" s="50"/>
      <c r="C4" s="50" t="s">
        <v>2</v>
      </c>
      <c r="D4" s="49"/>
      <c r="E4" s="50"/>
      <c r="F4" s="51"/>
      <c r="G4" s="50" t="s">
        <v>74</v>
      </c>
      <c r="H4" s="50" t="s">
        <v>75</v>
      </c>
      <c r="I4" s="49" t="s">
        <v>76</v>
      </c>
      <c r="J4" s="52"/>
      <c r="K4" s="53"/>
      <c r="L4" s="53"/>
      <c r="M4" s="53"/>
    </row>
    <row r="5" s="53" customFormat="true" ht="12.75" hidden="false" customHeight="false" outlineLevel="0" collapsed="false">
      <c r="A5" s="52" t="s">
        <v>77</v>
      </c>
      <c r="B5" s="55" t="s">
        <v>77</v>
      </c>
      <c r="C5" s="55"/>
      <c r="D5" s="52"/>
      <c r="E5" s="55" t="s">
        <v>78</v>
      </c>
      <c r="F5" s="56"/>
      <c r="G5" s="55" t="s">
        <v>79</v>
      </c>
      <c r="H5" s="55" t="s">
        <v>80</v>
      </c>
      <c r="I5" s="52" t="s">
        <v>80</v>
      </c>
      <c r="J5" s="52"/>
    </row>
    <row r="6" s="61" customFormat="true" ht="12.75" hidden="false" customHeight="false" outlineLevel="0" collapsed="false">
      <c r="A6" s="57" t="s">
        <v>81</v>
      </c>
      <c r="B6" s="58" t="s">
        <v>82</v>
      </c>
      <c r="C6" s="58" t="s">
        <v>2</v>
      </c>
      <c r="D6" s="57"/>
      <c r="E6" s="58" t="s">
        <v>83</v>
      </c>
      <c r="F6" s="59"/>
      <c r="G6" s="58" t="s">
        <v>84</v>
      </c>
      <c r="H6" s="58" t="s">
        <v>84</v>
      </c>
      <c r="I6" s="57" t="s">
        <v>84</v>
      </c>
      <c r="J6" s="60"/>
      <c r="K6" s="53"/>
      <c r="L6" s="53"/>
      <c r="M6" s="53"/>
    </row>
    <row r="7" customFormat="false" ht="16.5" hidden="false" customHeight="false" outlineLevel="0" collapsed="false">
      <c r="A7" s="62" t="s">
        <v>2</v>
      </c>
      <c r="B7" s="62" t="s">
        <v>2</v>
      </c>
      <c r="C7" s="62" t="s">
        <v>2</v>
      </c>
      <c r="D7" s="32" t="s">
        <v>2</v>
      </c>
      <c r="E7" s="62"/>
      <c r="F7" s="63" t="s">
        <v>85</v>
      </c>
      <c r="G7" s="62"/>
      <c r="H7" s="62" t="s">
        <v>2</v>
      </c>
      <c r="I7" s="64"/>
    </row>
    <row r="8" customFormat="false" ht="12.75" hidden="false" customHeight="false" outlineLevel="0" collapsed="false">
      <c r="A8" s="35"/>
      <c r="B8" s="64"/>
      <c r="C8" s="35"/>
      <c r="F8" s="65" t="s">
        <v>86</v>
      </c>
      <c r="G8" s="35" t="s">
        <v>2</v>
      </c>
      <c r="I8" s="64"/>
    </row>
    <row r="9" customFormat="false" ht="15" hidden="false" customHeight="false" outlineLevel="0" collapsed="false">
      <c r="A9" s="66" t="n">
        <v>0</v>
      </c>
      <c r="B9" s="66" t="n">
        <v>0</v>
      </c>
      <c r="C9" s="66"/>
      <c r="D9" s="67"/>
      <c r="E9" s="68" t="s">
        <v>2</v>
      </c>
      <c r="F9" s="69" t="s">
        <v>87</v>
      </c>
      <c r="G9" s="66" t="n">
        <v>0</v>
      </c>
      <c r="H9" s="66" t="n">
        <v>0</v>
      </c>
      <c r="I9" s="66" t="n">
        <v>0</v>
      </c>
      <c r="J9" s="70"/>
    </row>
    <row r="10" customFormat="false" ht="12.75" hidden="false" customHeight="false" outlineLevel="0" collapsed="false">
      <c r="A10" s="71" t="n">
        <f aca="false">A9</f>
        <v>0</v>
      </c>
      <c r="B10" s="71" t="n">
        <f aca="false">B9</f>
        <v>0</v>
      </c>
      <c r="C10" s="71"/>
      <c r="D10" s="52"/>
      <c r="E10" s="68"/>
      <c r="F10" s="72" t="s">
        <v>88</v>
      </c>
      <c r="G10" s="71" t="n">
        <f aca="false">G9</f>
        <v>0</v>
      </c>
      <c r="H10" s="71" t="n">
        <f aca="false">H9</f>
        <v>0</v>
      </c>
      <c r="I10" s="71" t="n">
        <f aca="false">I9</f>
        <v>0</v>
      </c>
      <c r="J10" s="70"/>
    </row>
    <row r="11" customFormat="false" ht="12.75" hidden="false" customHeight="false" outlineLevel="0" collapsed="false">
      <c r="A11" s="73"/>
      <c r="B11" s="73"/>
      <c r="C11" s="73"/>
      <c r="F11" s="65" t="s">
        <v>89</v>
      </c>
      <c r="G11" s="73" t="s">
        <v>2</v>
      </c>
      <c r="H11" s="73"/>
      <c r="I11" s="73"/>
      <c r="J11" s="70"/>
    </row>
    <row r="12" customFormat="false" ht="12.75" hidden="false" customHeight="false" outlineLevel="0" collapsed="false">
      <c r="A12" s="70" t="n">
        <v>0</v>
      </c>
      <c r="B12" s="70"/>
      <c r="C12" s="70" t="s">
        <v>2</v>
      </c>
      <c r="D12" s="74"/>
      <c r="E12" s="68" t="s">
        <v>2</v>
      </c>
      <c r="F12" s="69" t="s">
        <v>90</v>
      </c>
      <c r="G12" s="70" t="n">
        <v>0</v>
      </c>
      <c r="H12" s="70"/>
      <c r="I12" s="70"/>
      <c r="J12" s="70"/>
    </row>
    <row r="13" customFormat="false" ht="15" hidden="false" customHeight="false" outlineLevel="0" collapsed="false">
      <c r="A13" s="75" t="n">
        <v>200</v>
      </c>
      <c r="B13" s="75" t="n">
        <v>200</v>
      </c>
      <c r="C13" s="75"/>
      <c r="D13" s="67"/>
      <c r="E13" s="68" t="n">
        <v>1</v>
      </c>
      <c r="F13" s="69" t="s">
        <v>87</v>
      </c>
      <c r="G13" s="75" t="n">
        <v>200</v>
      </c>
      <c r="H13" s="75" t="n">
        <v>200</v>
      </c>
      <c r="I13" s="75" t="n">
        <v>200</v>
      </c>
      <c r="J13" s="70"/>
    </row>
    <row r="14" customFormat="false" ht="12.75" hidden="false" customHeight="false" outlineLevel="0" collapsed="false">
      <c r="A14" s="71" t="n">
        <f aca="false">A12+A13</f>
        <v>200</v>
      </c>
      <c r="B14" s="71" t="n">
        <f aca="false">B12+B13</f>
        <v>200</v>
      </c>
      <c r="C14" s="71" t="s">
        <v>2</v>
      </c>
      <c r="D14" s="52"/>
      <c r="E14" s="76"/>
      <c r="F14" s="72" t="s">
        <v>91</v>
      </c>
      <c r="G14" s="71" t="n">
        <f aca="false">G12+G13</f>
        <v>200</v>
      </c>
      <c r="H14" s="71" t="n">
        <f aca="false">H12+H13</f>
        <v>200</v>
      </c>
      <c r="I14" s="71" t="n">
        <f aca="false">I12+I13</f>
        <v>200</v>
      </c>
      <c r="J14" s="70"/>
      <c r="K14" s="77"/>
    </row>
    <row r="15" customFormat="false" ht="16.5" hidden="false" customHeight="false" outlineLevel="0" collapsed="false">
      <c r="A15" s="34"/>
      <c r="B15" s="34"/>
      <c r="F15" s="78"/>
      <c r="G15" s="34" t="s">
        <v>2</v>
      </c>
      <c r="H15" s="34"/>
      <c r="I15" s="34"/>
      <c r="J15" s="70"/>
    </row>
    <row r="16" customFormat="false" ht="12.75" hidden="false" customHeight="false" outlineLevel="0" collapsed="false">
      <c r="A16" s="34"/>
      <c r="B16" s="34"/>
      <c r="C16" s="34"/>
      <c r="D16" s="34"/>
      <c r="F16" s="65" t="s">
        <v>92</v>
      </c>
      <c r="G16" s="34"/>
      <c r="H16" s="34"/>
      <c r="I16" s="34"/>
      <c r="J16" s="70"/>
    </row>
    <row r="17" customFormat="false" ht="12.75" hidden="false" customHeight="false" outlineLevel="0" collapsed="false">
      <c r="A17" s="70" t="n">
        <v>0</v>
      </c>
      <c r="B17" s="70" t="n">
        <v>0</v>
      </c>
      <c r="C17" s="74"/>
      <c r="D17" s="74"/>
      <c r="E17" s="68"/>
      <c r="F17" s="69" t="s">
        <v>93</v>
      </c>
      <c r="G17" s="70" t="n">
        <v>0</v>
      </c>
      <c r="H17" s="70" t="n">
        <v>0</v>
      </c>
      <c r="I17" s="70" t="n">
        <v>0</v>
      </c>
      <c r="J17" s="70"/>
    </row>
    <row r="18" customFormat="false" ht="12.75" hidden="false" customHeight="false" outlineLevel="0" collapsed="false">
      <c r="A18" s="70" t="n">
        <v>6950</v>
      </c>
      <c r="B18" s="70" t="n">
        <v>7500</v>
      </c>
      <c r="C18" s="74"/>
      <c r="D18" s="74"/>
      <c r="E18" s="68"/>
      <c r="F18" s="69" t="s">
        <v>94</v>
      </c>
      <c r="G18" s="70" t="n">
        <v>7500</v>
      </c>
      <c r="H18" s="70" t="n">
        <v>7500</v>
      </c>
      <c r="I18" s="70" t="n">
        <v>7500</v>
      </c>
      <c r="J18" s="70"/>
    </row>
    <row r="19" customFormat="false" ht="12.75" hidden="false" customHeight="false" outlineLevel="0" collapsed="false">
      <c r="A19" s="70" t="n">
        <v>3250</v>
      </c>
      <c r="B19" s="70" t="n">
        <v>3750</v>
      </c>
      <c r="C19" s="74"/>
      <c r="D19" s="74"/>
      <c r="E19" s="68"/>
      <c r="F19" s="69" t="s">
        <v>95</v>
      </c>
      <c r="G19" s="70" t="n">
        <v>4314</v>
      </c>
      <c r="H19" s="70" t="n">
        <v>4314</v>
      </c>
      <c r="I19" s="70" t="n">
        <v>4314</v>
      </c>
      <c r="J19" s="70"/>
    </row>
    <row r="20" customFormat="false" ht="12.75" hidden="false" customHeight="false" outlineLevel="0" collapsed="false">
      <c r="A20" s="70" t="n">
        <v>0</v>
      </c>
      <c r="B20" s="70" t="n">
        <v>0</v>
      </c>
      <c r="C20" s="74"/>
      <c r="D20" s="74"/>
      <c r="E20" s="68"/>
      <c r="F20" s="69" t="s">
        <v>96</v>
      </c>
      <c r="G20" s="70" t="n">
        <v>0</v>
      </c>
      <c r="H20" s="70" t="n">
        <v>0</v>
      </c>
      <c r="I20" s="70" t="n">
        <v>0</v>
      </c>
      <c r="J20" s="70"/>
    </row>
    <row r="21" customFormat="false" ht="15" hidden="false" customHeight="false" outlineLevel="0" collapsed="false">
      <c r="A21" s="75" t="n">
        <v>0</v>
      </c>
      <c r="B21" s="75" t="n">
        <v>0</v>
      </c>
      <c r="C21" s="67"/>
      <c r="D21" s="67"/>
      <c r="E21" s="68"/>
      <c r="F21" s="69" t="s">
        <v>97</v>
      </c>
      <c r="G21" s="75" t="n">
        <v>0</v>
      </c>
      <c r="H21" s="75" t="n">
        <v>0</v>
      </c>
      <c r="I21" s="75" t="n">
        <v>0</v>
      </c>
      <c r="J21" s="70"/>
    </row>
    <row r="22" customFormat="false" ht="12.75" hidden="false" customHeight="false" outlineLevel="0" collapsed="false">
      <c r="A22" s="79" t="n">
        <f aca="false">SUM(A17:A21)</f>
        <v>10200</v>
      </c>
      <c r="B22" s="79" t="n">
        <f aca="false">SUM(B17:B21)</f>
        <v>11250</v>
      </c>
      <c r="C22" s="52"/>
      <c r="D22" s="52"/>
      <c r="E22" s="68" t="n">
        <v>2</v>
      </c>
      <c r="F22" s="69" t="s">
        <v>98</v>
      </c>
      <c r="G22" s="79" t="n">
        <f aca="false">SUM(G17:G21)</f>
        <v>11814</v>
      </c>
      <c r="H22" s="79" t="n">
        <f aca="false">SUM(H17:H21)</f>
        <v>11814</v>
      </c>
      <c r="I22" s="79" t="n">
        <f aca="false">SUM(I17:I21)</f>
        <v>11814</v>
      </c>
      <c r="J22" s="70"/>
    </row>
    <row r="23" customFormat="false" ht="12.75" hidden="false" customHeight="false" outlineLevel="0" collapsed="false">
      <c r="A23" s="71" t="n">
        <f aca="false">A22</f>
        <v>10200</v>
      </c>
      <c r="B23" s="71" t="n">
        <f aca="false">B22</f>
        <v>11250</v>
      </c>
      <c r="C23" s="52"/>
      <c r="D23" s="52"/>
      <c r="E23" s="80"/>
      <c r="F23" s="72" t="s">
        <v>99</v>
      </c>
      <c r="G23" s="71" t="n">
        <f aca="false">G22</f>
        <v>11814</v>
      </c>
      <c r="H23" s="71" t="n">
        <f aca="false">H22</f>
        <v>11814</v>
      </c>
      <c r="I23" s="71" t="n">
        <f aca="false">I22</f>
        <v>11814</v>
      </c>
      <c r="J23" s="70"/>
    </row>
    <row r="24" customFormat="false" ht="12.75" hidden="false" customHeight="false" outlineLevel="0" collapsed="false">
      <c r="A24" s="73"/>
      <c r="B24" s="73"/>
      <c r="E24" s="81"/>
      <c r="F24" s="82" t="s">
        <v>100</v>
      </c>
      <c r="G24" s="73"/>
      <c r="H24" s="73"/>
      <c r="I24" s="73"/>
      <c r="J24" s="70"/>
    </row>
    <row r="25" customFormat="false" ht="12.75" hidden="false" customHeight="false" outlineLevel="0" collapsed="false">
      <c r="A25" s="83" t="n">
        <v>102804</v>
      </c>
      <c r="B25" s="83" t="n">
        <v>105889</v>
      </c>
      <c r="C25" s="52"/>
      <c r="D25" s="52"/>
      <c r="E25" s="68"/>
      <c r="F25" s="69" t="s">
        <v>101</v>
      </c>
      <c r="G25" s="70" t="n">
        <v>119314</v>
      </c>
      <c r="H25" s="70" t="n">
        <v>119314</v>
      </c>
      <c r="I25" s="70" t="n">
        <v>119314</v>
      </c>
      <c r="J25" s="70"/>
    </row>
    <row r="26" customFormat="false" ht="12.75" hidden="false" customHeight="false" outlineLevel="0" collapsed="false">
      <c r="A26" s="83" t="n">
        <v>0</v>
      </c>
      <c r="B26" s="83" t="n">
        <v>0</v>
      </c>
      <c r="C26" s="52"/>
      <c r="D26" s="52"/>
      <c r="E26" s="80"/>
      <c r="F26" s="69" t="s">
        <v>102</v>
      </c>
      <c r="G26" s="70" t="n">
        <v>0</v>
      </c>
      <c r="H26" s="70" t="n">
        <v>0</v>
      </c>
      <c r="I26" s="70" t="n">
        <v>0</v>
      </c>
      <c r="J26" s="70"/>
    </row>
    <row r="27" customFormat="false" ht="12.75" hidden="false" customHeight="false" outlineLevel="0" collapsed="false">
      <c r="A27" s="83" t="n">
        <v>33475</v>
      </c>
      <c r="B27" s="83" t="n">
        <v>39601</v>
      </c>
      <c r="C27" s="52"/>
      <c r="D27" s="52"/>
      <c r="E27" s="80"/>
      <c r="F27" s="69" t="s">
        <v>103</v>
      </c>
      <c r="G27" s="70" t="n">
        <v>43486</v>
      </c>
      <c r="H27" s="70" t="n">
        <v>43486</v>
      </c>
      <c r="I27" s="70" t="n">
        <v>43486</v>
      </c>
      <c r="J27" s="70"/>
    </row>
    <row r="28" customFormat="false" ht="15" hidden="false" customHeight="false" outlineLevel="0" collapsed="false">
      <c r="A28" s="66" t="n">
        <v>4400</v>
      </c>
      <c r="B28" s="66" t="n">
        <v>4860</v>
      </c>
      <c r="C28" s="52"/>
      <c r="D28" s="52"/>
      <c r="E28" s="80"/>
      <c r="F28" s="69" t="s">
        <v>104</v>
      </c>
      <c r="G28" s="70" t="n">
        <v>0</v>
      </c>
      <c r="H28" s="70" t="n">
        <v>0</v>
      </c>
      <c r="I28" s="70" t="n">
        <v>0</v>
      </c>
      <c r="J28" s="70"/>
    </row>
    <row r="29" customFormat="false" ht="12.75" hidden="false" customHeight="false" outlineLevel="0" collapsed="false">
      <c r="A29" s="71" t="n">
        <f aca="false">SUM(A24:A28)</f>
        <v>140679</v>
      </c>
      <c r="B29" s="71" t="n">
        <f aca="false">SUM(B25:B28)</f>
        <v>150350</v>
      </c>
      <c r="C29" s="52"/>
      <c r="D29" s="52"/>
      <c r="E29" s="68" t="n">
        <v>3</v>
      </c>
      <c r="F29" s="69" t="s">
        <v>105</v>
      </c>
      <c r="G29" s="71" t="n">
        <f aca="false">SUM(G24:G28)</f>
        <v>162800</v>
      </c>
      <c r="H29" s="71" t="n">
        <f aca="false">SUM(H24:H28)</f>
        <v>162800</v>
      </c>
      <c r="I29" s="71" t="n">
        <f aca="false">SUM(I25:I28)</f>
        <v>162800</v>
      </c>
      <c r="J29" s="70"/>
    </row>
    <row r="30" customFormat="false" ht="15" hidden="false" customHeight="false" outlineLevel="0" collapsed="false">
      <c r="A30" s="66" t="n">
        <v>1750</v>
      </c>
      <c r="B30" s="66" t="n">
        <v>2100</v>
      </c>
      <c r="C30" s="52"/>
      <c r="D30" s="52"/>
      <c r="E30" s="68" t="n">
        <v>4</v>
      </c>
      <c r="F30" s="69" t="s">
        <v>87</v>
      </c>
      <c r="G30" s="70" t="n">
        <v>2400</v>
      </c>
      <c r="H30" s="70" t="n">
        <v>2400</v>
      </c>
      <c r="I30" s="70" t="n">
        <v>2400</v>
      </c>
      <c r="J30" s="70"/>
    </row>
    <row r="31" customFormat="false" ht="12.75" hidden="false" customHeight="false" outlineLevel="0" collapsed="false">
      <c r="A31" s="71" t="n">
        <f aca="false">SUM(A29+A30)</f>
        <v>142429</v>
      </c>
      <c r="B31" s="71" t="n">
        <f aca="false">SUM(B29+B30)</f>
        <v>152450</v>
      </c>
      <c r="C31" s="52"/>
      <c r="D31" s="52"/>
      <c r="E31" s="80"/>
      <c r="F31" s="72" t="s">
        <v>106</v>
      </c>
      <c r="G31" s="71" t="n">
        <f aca="false">SUM(G29+G30)</f>
        <v>165200</v>
      </c>
      <c r="H31" s="71" t="n">
        <f aca="false">SUM(H29+H30)</f>
        <v>165200</v>
      </c>
      <c r="I31" s="71" t="n">
        <f aca="false">SUM(I29+I30)</f>
        <v>165200</v>
      </c>
      <c r="J31" s="70"/>
    </row>
    <row r="32" customFormat="false" ht="12.75" hidden="false" customHeight="false" outlineLevel="0" collapsed="false">
      <c r="A32" s="35"/>
      <c r="B32" s="35"/>
      <c r="F32" s="65" t="s">
        <v>107</v>
      </c>
      <c r="I32" s="35"/>
      <c r="J32" s="70"/>
    </row>
    <row r="33" customFormat="false" ht="15" hidden="false" customHeight="false" outlineLevel="0" collapsed="false">
      <c r="A33" s="75" t="n">
        <v>45000</v>
      </c>
      <c r="B33" s="75" t="n">
        <v>65000</v>
      </c>
      <c r="C33" s="75"/>
      <c r="D33" s="75"/>
      <c r="E33" s="68" t="n">
        <v>5</v>
      </c>
      <c r="F33" s="69" t="s">
        <v>108</v>
      </c>
      <c r="G33" s="70" t="n">
        <v>85000</v>
      </c>
      <c r="H33" s="70" t="n">
        <v>70000</v>
      </c>
      <c r="I33" s="70" t="n">
        <v>70000</v>
      </c>
      <c r="J33" s="75"/>
    </row>
    <row r="34" customFormat="false" ht="12.75" hidden="false" customHeight="false" outlineLevel="0" collapsed="false">
      <c r="A34" s="84" t="n">
        <f aca="false">SUM(A33)</f>
        <v>45000</v>
      </c>
      <c r="B34" s="84" t="n">
        <f aca="false">SUM(B33)</f>
        <v>65000</v>
      </c>
      <c r="C34" s="84"/>
      <c r="D34" s="84"/>
      <c r="E34" s="85" t="s">
        <v>2</v>
      </c>
      <c r="F34" s="86" t="s">
        <v>109</v>
      </c>
      <c r="G34" s="84" t="n">
        <f aca="false">SUM(G33)</f>
        <v>85000</v>
      </c>
      <c r="H34" s="84" t="n">
        <f aca="false">SUM(H33)</f>
        <v>70000</v>
      </c>
      <c r="I34" s="84" t="n">
        <f aca="false">SUM(I33)</f>
        <v>70000</v>
      </c>
      <c r="J34" s="84"/>
    </row>
    <row r="35" customFormat="false" ht="12.75" hidden="false" customHeight="false" outlineLevel="0" collapsed="false">
      <c r="A35" s="87"/>
      <c r="B35" s="87"/>
      <c r="C35" s="87"/>
      <c r="D35" s="87"/>
      <c r="F35" s="88" t="s">
        <v>110</v>
      </c>
      <c r="G35" s="87"/>
      <c r="H35" s="87"/>
      <c r="I35" s="87"/>
      <c r="J35" s="70"/>
    </row>
    <row r="36" customFormat="false" ht="12.75" hidden="false" customHeight="false" outlineLevel="0" collapsed="false">
      <c r="A36" s="70" t="n">
        <v>0</v>
      </c>
      <c r="B36" s="70" t="n">
        <v>0</v>
      </c>
      <c r="C36" s="70"/>
      <c r="D36" s="70"/>
      <c r="E36" s="68" t="n">
        <v>6</v>
      </c>
      <c r="F36" s="69" t="s">
        <v>111</v>
      </c>
      <c r="G36" s="70" t="n">
        <v>0</v>
      </c>
      <c r="H36" s="70" t="n">
        <v>0</v>
      </c>
      <c r="I36" s="70" t="n">
        <v>0</v>
      </c>
      <c r="J36" s="70"/>
    </row>
    <row r="37" customFormat="false" ht="15" hidden="false" customHeight="false" outlineLevel="0" collapsed="false">
      <c r="A37" s="75" t="n">
        <v>6000</v>
      </c>
      <c r="B37" s="75" t="n">
        <v>6500</v>
      </c>
      <c r="C37" s="75"/>
      <c r="D37" s="75"/>
      <c r="E37" s="68" t="n">
        <v>7</v>
      </c>
      <c r="F37" s="69" t="s">
        <v>87</v>
      </c>
      <c r="G37" s="70" t="n">
        <v>8500</v>
      </c>
      <c r="H37" s="70" t="n">
        <v>8500</v>
      </c>
      <c r="I37" s="70" t="n">
        <v>8500</v>
      </c>
      <c r="J37" s="70"/>
    </row>
    <row r="38" customFormat="false" ht="12.75" hidden="false" customHeight="false" outlineLevel="0" collapsed="false">
      <c r="A38" s="71" t="n">
        <f aca="false">A36+A37</f>
        <v>6000</v>
      </c>
      <c r="B38" s="71" t="n">
        <f aca="false">B36+B37</f>
        <v>6500</v>
      </c>
      <c r="C38" s="71"/>
      <c r="D38" s="71"/>
      <c r="E38" s="80"/>
      <c r="F38" s="72" t="s">
        <v>112</v>
      </c>
      <c r="G38" s="71" t="n">
        <f aca="false">G36+G37</f>
        <v>8500</v>
      </c>
      <c r="H38" s="71" t="n">
        <f aca="false">H36+H37</f>
        <v>8500</v>
      </c>
      <c r="I38" s="71" t="n">
        <f aca="false">I36+I37</f>
        <v>8500</v>
      </c>
      <c r="J38" s="70"/>
    </row>
    <row r="39" customFormat="false" ht="12.75" hidden="false" customHeight="false" outlineLevel="0" collapsed="false">
      <c r="A39" s="64"/>
      <c r="B39" s="64"/>
      <c r="C39" s="64"/>
      <c r="D39" s="64"/>
      <c r="F39" s="65" t="s">
        <v>113</v>
      </c>
      <c r="G39" s="64"/>
      <c r="H39" s="64"/>
      <c r="I39" s="64"/>
      <c r="J39" s="70"/>
    </row>
    <row r="40" customFormat="false" ht="12.75" hidden="false" customHeight="false" outlineLevel="0" collapsed="false">
      <c r="A40" s="70" t="n">
        <v>100000</v>
      </c>
      <c r="B40" s="70" t="n">
        <v>110000</v>
      </c>
      <c r="C40" s="70"/>
      <c r="D40" s="70"/>
      <c r="E40" s="68" t="s">
        <v>2</v>
      </c>
      <c r="F40" s="69" t="s">
        <v>114</v>
      </c>
      <c r="G40" s="70" t="n">
        <v>110000</v>
      </c>
      <c r="H40" s="70" t="n">
        <v>110000</v>
      </c>
      <c r="I40" s="70" t="n">
        <v>110000</v>
      </c>
      <c r="J40" s="70"/>
    </row>
    <row r="41" customFormat="false" ht="15" hidden="false" customHeight="false" outlineLevel="0" collapsed="false">
      <c r="A41" s="75" t="n">
        <v>180000</v>
      </c>
      <c r="B41" s="75" t="n">
        <v>180000</v>
      </c>
      <c r="C41" s="75" t="s">
        <v>2</v>
      </c>
      <c r="D41" s="75"/>
      <c r="E41" s="68" t="s">
        <v>2</v>
      </c>
      <c r="F41" s="69" t="s">
        <v>115</v>
      </c>
      <c r="G41" s="70" t="n">
        <v>180000</v>
      </c>
      <c r="H41" s="70" t="n">
        <v>180000</v>
      </c>
      <c r="I41" s="70" t="n">
        <v>180000</v>
      </c>
      <c r="J41" s="70"/>
    </row>
    <row r="42" customFormat="false" ht="12.75" hidden="false" customHeight="false" outlineLevel="0" collapsed="false">
      <c r="A42" s="71" t="n">
        <f aca="false">A40+A41</f>
        <v>280000</v>
      </c>
      <c r="B42" s="71" t="n">
        <f aca="false">B40+B41</f>
        <v>290000</v>
      </c>
      <c r="C42" s="71"/>
      <c r="D42" s="71"/>
      <c r="E42" s="68" t="n">
        <v>8</v>
      </c>
      <c r="F42" s="72" t="s">
        <v>116</v>
      </c>
      <c r="G42" s="71" t="n">
        <f aca="false">G40+G41</f>
        <v>290000</v>
      </c>
      <c r="H42" s="71" t="n">
        <f aca="false">H40+H41</f>
        <v>290000</v>
      </c>
      <c r="I42" s="71" t="n">
        <f aca="false">I40+I41</f>
        <v>290000</v>
      </c>
      <c r="J42" s="70"/>
    </row>
    <row r="43" customFormat="false" ht="12.75" hidden="false" customHeight="false" outlineLevel="0" collapsed="false">
      <c r="A43" s="35"/>
      <c r="B43" s="35"/>
      <c r="F43" s="65" t="s">
        <v>117</v>
      </c>
      <c r="I43" s="35"/>
      <c r="J43" s="70"/>
    </row>
    <row r="44" customFormat="false" ht="12.75" hidden="false" customHeight="false" outlineLevel="0" collapsed="false">
      <c r="A44" s="83" t="n">
        <v>32408</v>
      </c>
      <c r="B44" s="70" t="n">
        <v>28709</v>
      </c>
      <c r="F44" s="89" t="s">
        <v>102</v>
      </c>
      <c r="G44" s="70" t="n">
        <v>33695</v>
      </c>
      <c r="H44" s="70" t="n">
        <v>33695</v>
      </c>
      <c r="I44" s="70" t="n">
        <v>33695</v>
      </c>
      <c r="J44" s="70"/>
    </row>
    <row r="45" customFormat="false" ht="12.75" hidden="false" customHeight="false" outlineLevel="0" collapsed="false">
      <c r="A45" s="90" t="n">
        <v>0</v>
      </c>
      <c r="B45" s="70" t="n">
        <v>18313</v>
      </c>
      <c r="F45" s="89" t="s">
        <v>118</v>
      </c>
      <c r="G45" s="70" t="n">
        <v>38896</v>
      </c>
      <c r="H45" s="70" t="n">
        <v>19448</v>
      </c>
      <c r="I45" s="70" t="n">
        <v>19448</v>
      </c>
      <c r="J45" s="70"/>
    </row>
    <row r="46" customFormat="false" ht="15" hidden="false" customHeight="false" outlineLevel="0" collapsed="false">
      <c r="A46" s="91" t="n">
        <v>0</v>
      </c>
      <c r="B46" s="75" t="n">
        <v>764</v>
      </c>
      <c r="F46" s="89" t="s">
        <v>104</v>
      </c>
      <c r="G46" s="70" t="n">
        <v>1295</v>
      </c>
      <c r="H46" s="70" t="n">
        <v>1295</v>
      </c>
      <c r="I46" s="70" t="n">
        <v>1295</v>
      </c>
      <c r="J46" s="70"/>
    </row>
    <row r="47" customFormat="false" ht="12.75" hidden="false" customHeight="false" outlineLevel="0" collapsed="false">
      <c r="A47" s="83" t="n">
        <f aca="false">SUM(A44:A46)</f>
        <v>32408</v>
      </c>
      <c r="B47" s="83" t="n">
        <f aca="false">SUM(B44:B46)</f>
        <v>47786</v>
      </c>
      <c r="E47" s="33" t="n">
        <v>9</v>
      </c>
      <c r="F47" s="89" t="s">
        <v>105</v>
      </c>
      <c r="G47" s="70" t="n">
        <f aca="false">SUM(G44:G46)</f>
        <v>73886</v>
      </c>
      <c r="H47" s="70" t="n">
        <f aca="false">SUM(H44:H46)</f>
        <v>54438</v>
      </c>
      <c r="I47" s="70" t="n">
        <v>54438</v>
      </c>
      <c r="J47" s="70"/>
    </row>
    <row r="48" customFormat="false" ht="12.75" hidden="false" customHeight="false" outlineLevel="0" collapsed="false">
      <c r="A48" s="90"/>
      <c r="B48" s="70" t="n">
        <v>1000</v>
      </c>
      <c r="E48" s="33" t="s">
        <v>119</v>
      </c>
      <c r="F48" s="89" t="s">
        <v>87</v>
      </c>
      <c r="G48" s="70" t="n">
        <v>3500</v>
      </c>
      <c r="H48" s="70" t="n">
        <v>2000</v>
      </c>
      <c r="I48" s="70" t="n">
        <v>2000</v>
      </c>
      <c r="J48" s="70"/>
    </row>
    <row r="49" customFormat="false" ht="12.75" hidden="false" customHeight="false" outlineLevel="0" collapsed="false">
      <c r="A49" s="71" t="n">
        <f aca="false">A47+A48</f>
        <v>32408</v>
      </c>
      <c r="B49" s="71" t="n">
        <f aca="false">B47+B48</f>
        <v>48786</v>
      </c>
      <c r="C49" s="73"/>
      <c r="D49" s="73"/>
      <c r="F49" s="82" t="s">
        <v>120</v>
      </c>
      <c r="G49" s="71" t="n">
        <f aca="false">G47+G48</f>
        <v>77386</v>
      </c>
      <c r="H49" s="71" t="n">
        <f aca="false">H47+H48</f>
        <v>56438</v>
      </c>
      <c r="I49" s="71" t="n">
        <f aca="false">I47+I48</f>
        <v>56438</v>
      </c>
      <c r="J49" s="71"/>
    </row>
    <row r="50" s="93" customFormat="true" ht="12.75" hidden="false" customHeight="false" outlineLevel="0" collapsed="false">
      <c r="A50" s="50"/>
      <c r="B50" s="50"/>
      <c r="C50" s="49"/>
      <c r="D50" s="49"/>
      <c r="E50" s="50"/>
      <c r="F50" s="92"/>
      <c r="G50" s="50" t="s">
        <v>74</v>
      </c>
      <c r="H50" s="50" t="s">
        <v>75</v>
      </c>
      <c r="I50" s="49" t="s">
        <v>76</v>
      </c>
      <c r="J50" s="52"/>
      <c r="K50" s="38"/>
      <c r="L50" s="38"/>
      <c r="M50" s="38"/>
    </row>
    <row r="51" s="38" customFormat="true" ht="12.75" hidden="false" customHeight="false" outlineLevel="0" collapsed="false">
      <c r="A51" s="55" t="s">
        <v>77</v>
      </c>
      <c r="B51" s="55" t="s">
        <v>77</v>
      </c>
      <c r="C51" s="52"/>
      <c r="D51" s="52"/>
      <c r="E51" s="55" t="s">
        <v>78</v>
      </c>
      <c r="F51" s="94"/>
      <c r="G51" s="55" t="s">
        <v>79</v>
      </c>
      <c r="H51" s="55" t="s">
        <v>80</v>
      </c>
      <c r="I51" s="52" t="s">
        <v>80</v>
      </c>
      <c r="J51" s="52"/>
    </row>
    <row r="52" s="96" customFormat="true" ht="12.75" hidden="false" customHeight="false" outlineLevel="0" collapsed="false">
      <c r="A52" s="57" t="s">
        <v>81</v>
      </c>
      <c r="B52" s="58" t="s">
        <v>82</v>
      </c>
      <c r="C52" s="57"/>
      <c r="D52" s="57"/>
      <c r="E52" s="58" t="s">
        <v>83</v>
      </c>
      <c r="F52" s="95"/>
      <c r="G52" s="58" t="s">
        <v>84</v>
      </c>
      <c r="H52" s="58" t="s">
        <v>84</v>
      </c>
      <c r="I52" s="57" t="s">
        <v>84</v>
      </c>
      <c r="J52" s="60"/>
      <c r="K52" s="38"/>
      <c r="L52" s="38"/>
      <c r="M52" s="38"/>
    </row>
    <row r="53" customFormat="false" ht="12.75" hidden="false" customHeight="false" outlineLevel="0" collapsed="false">
      <c r="A53" s="64"/>
      <c r="B53" s="64"/>
      <c r="C53" s="64"/>
      <c r="D53" s="64"/>
      <c r="F53" s="82" t="s">
        <v>121</v>
      </c>
      <c r="G53" s="64"/>
      <c r="H53" s="64"/>
      <c r="I53" s="64"/>
      <c r="J53" s="70"/>
    </row>
    <row r="54" customFormat="false" ht="12.75" hidden="false" customHeight="false" outlineLevel="0" collapsed="false">
      <c r="A54" s="70" t="n">
        <v>79581</v>
      </c>
      <c r="B54" s="70" t="n">
        <v>81969</v>
      </c>
      <c r="C54" s="70"/>
      <c r="D54" s="70"/>
      <c r="E54" s="68"/>
      <c r="F54" s="69" t="s">
        <v>122</v>
      </c>
      <c r="G54" s="70" t="n">
        <v>84428</v>
      </c>
      <c r="H54" s="70" t="n">
        <v>84428</v>
      </c>
      <c r="I54" s="70" t="n">
        <v>84428</v>
      </c>
      <c r="J54" s="70"/>
      <c r="K54" s="97"/>
    </row>
    <row r="55" customFormat="false" ht="12.75" hidden="false" customHeight="false" outlineLevel="0" collapsed="false">
      <c r="A55" s="70" t="n">
        <v>36421</v>
      </c>
      <c r="B55" s="70" t="n">
        <v>41000</v>
      </c>
      <c r="C55" s="70"/>
      <c r="D55" s="70"/>
      <c r="E55" s="68"/>
      <c r="F55" s="69" t="s">
        <v>123</v>
      </c>
      <c r="G55" s="70" t="n">
        <v>41906</v>
      </c>
      <c r="H55" s="70" t="n">
        <v>41906</v>
      </c>
      <c r="I55" s="70" t="n">
        <v>41906</v>
      </c>
      <c r="J55" s="70"/>
    </row>
    <row r="56" customFormat="false" ht="15" hidden="false" customHeight="false" outlineLevel="0" collapsed="false">
      <c r="A56" s="75" t="n">
        <v>1850</v>
      </c>
      <c r="B56" s="75" t="n">
        <v>1850</v>
      </c>
      <c r="C56" s="70"/>
      <c r="D56" s="70" t="s">
        <v>2</v>
      </c>
      <c r="E56" s="68"/>
      <c r="F56" s="69" t="s">
        <v>104</v>
      </c>
      <c r="G56" s="70" t="n">
        <v>2000</v>
      </c>
      <c r="H56" s="70" t="n">
        <v>2000</v>
      </c>
      <c r="I56" s="70" t="n">
        <v>2000</v>
      </c>
      <c r="J56" s="70"/>
    </row>
    <row r="57" customFormat="false" ht="12.75" hidden="false" customHeight="false" outlineLevel="0" collapsed="false">
      <c r="A57" s="79" t="n">
        <f aca="false">SUM(A54:A56)</f>
        <v>117852</v>
      </c>
      <c r="B57" s="79" t="n">
        <f aca="false">SUM(B54:B56)</f>
        <v>124819</v>
      </c>
      <c r="C57" s="79"/>
      <c r="D57" s="79"/>
      <c r="E57" s="68" t="n">
        <v>10</v>
      </c>
      <c r="F57" s="69" t="s">
        <v>105</v>
      </c>
      <c r="G57" s="79" t="n">
        <f aca="false">SUM(G54:G56)</f>
        <v>128334</v>
      </c>
      <c r="H57" s="79" t="n">
        <f aca="false">SUM(H54:H56)</f>
        <v>128334</v>
      </c>
      <c r="I57" s="79" t="n">
        <f aca="false">SUM(I54:I56)</f>
        <v>128334</v>
      </c>
      <c r="J57" s="70"/>
    </row>
    <row r="58" customFormat="false" ht="12.75" hidden="false" customHeight="false" outlineLevel="0" collapsed="false">
      <c r="A58" s="70" t="n">
        <v>100000</v>
      </c>
      <c r="B58" s="70" t="n">
        <v>145000</v>
      </c>
      <c r="C58" s="70"/>
      <c r="D58" s="70"/>
      <c r="E58" s="68" t="n">
        <v>11</v>
      </c>
      <c r="F58" s="69" t="s">
        <v>124</v>
      </c>
      <c r="G58" s="70" t="n">
        <v>115000</v>
      </c>
      <c r="H58" s="70" t="n">
        <v>50000</v>
      </c>
      <c r="I58" s="70" t="n">
        <v>50000</v>
      </c>
      <c r="J58" s="70"/>
    </row>
    <row r="59" customFormat="false" ht="12.75" hidden="false" customHeight="false" outlineLevel="0" collapsed="false">
      <c r="A59" s="79" t="n">
        <v>0</v>
      </c>
      <c r="B59" s="70" t="n">
        <v>0</v>
      </c>
      <c r="C59" s="70"/>
      <c r="D59" s="70"/>
      <c r="E59" s="68"/>
      <c r="F59" s="69" t="s">
        <v>125</v>
      </c>
      <c r="G59" s="70" t="n">
        <v>0</v>
      </c>
      <c r="H59" s="70" t="n">
        <v>0</v>
      </c>
      <c r="I59" s="70" t="n">
        <v>0</v>
      </c>
      <c r="J59" s="70"/>
    </row>
    <row r="60" customFormat="false" ht="12.75" hidden="false" customHeight="false" outlineLevel="0" collapsed="false">
      <c r="A60" s="70" t="n">
        <v>8690</v>
      </c>
      <c r="B60" s="70" t="n">
        <v>9000</v>
      </c>
      <c r="C60" s="70"/>
      <c r="D60" s="70"/>
      <c r="E60" s="68"/>
      <c r="F60" s="69" t="s">
        <v>94</v>
      </c>
      <c r="G60" s="70" t="n">
        <v>9000</v>
      </c>
      <c r="H60" s="70" t="n">
        <v>8000</v>
      </c>
      <c r="I60" s="70" t="n">
        <v>8000</v>
      </c>
      <c r="J60" s="70"/>
    </row>
    <row r="61" customFormat="false" ht="12.75" hidden="false" customHeight="false" outlineLevel="0" collapsed="false">
      <c r="A61" s="70" t="n">
        <v>4000</v>
      </c>
      <c r="B61" s="70" t="n">
        <v>4000</v>
      </c>
      <c r="C61" s="70"/>
      <c r="D61" s="70"/>
      <c r="E61" s="68"/>
      <c r="F61" s="69" t="s">
        <v>126</v>
      </c>
      <c r="G61" s="70" t="n">
        <v>4500</v>
      </c>
      <c r="H61" s="70" t="n">
        <v>3500</v>
      </c>
      <c r="I61" s="70" t="n">
        <v>3500</v>
      </c>
      <c r="J61" s="70"/>
    </row>
    <row r="62" customFormat="false" ht="15" hidden="false" customHeight="false" outlineLevel="0" collapsed="false">
      <c r="A62" s="75" t="n">
        <v>8690</v>
      </c>
      <c r="B62" s="75" t="n">
        <v>9000</v>
      </c>
      <c r="C62" s="75"/>
      <c r="D62" s="75"/>
      <c r="E62" s="68"/>
      <c r="F62" s="69" t="s">
        <v>127</v>
      </c>
      <c r="G62" s="70" t="n">
        <v>9000</v>
      </c>
      <c r="H62" s="70" t="n">
        <v>8000</v>
      </c>
      <c r="I62" s="70" t="n">
        <v>8000</v>
      </c>
      <c r="J62" s="70"/>
    </row>
    <row r="63" customFormat="false" ht="12.75" hidden="false" customHeight="false" outlineLevel="0" collapsed="false">
      <c r="A63" s="79" t="n">
        <f aca="false">SUM(A59:A62)</f>
        <v>21380</v>
      </c>
      <c r="B63" s="79" t="n">
        <f aca="false">SUM(B60:B62)</f>
        <v>22000</v>
      </c>
      <c r="C63" s="79"/>
      <c r="D63" s="79"/>
      <c r="E63" s="68" t="n">
        <v>12</v>
      </c>
      <c r="F63" s="69" t="s">
        <v>98</v>
      </c>
      <c r="G63" s="79" t="n">
        <f aca="false">SUM(G60:G62)</f>
        <v>22500</v>
      </c>
      <c r="H63" s="79" t="n">
        <f aca="false">SUM(H60:H62)</f>
        <v>19500</v>
      </c>
      <c r="I63" s="79" t="n">
        <f aca="false">SUM(I60:I62)</f>
        <v>19500</v>
      </c>
      <c r="J63" s="70"/>
    </row>
    <row r="64" customFormat="false" ht="12.75" hidden="false" customHeight="false" outlineLevel="0" collapsed="false">
      <c r="A64" s="71" t="n">
        <f aca="false">A57+A58+A63</f>
        <v>239232</v>
      </c>
      <c r="B64" s="71" t="n">
        <f aca="false">B57+B58+B63+B59</f>
        <v>291819</v>
      </c>
      <c r="C64" s="71"/>
      <c r="D64" s="71"/>
      <c r="E64" s="80"/>
      <c r="F64" s="72" t="s">
        <v>128</v>
      </c>
      <c r="G64" s="71" t="n">
        <f aca="false">G57+G58+G63</f>
        <v>265834</v>
      </c>
      <c r="H64" s="71" t="n">
        <f aca="false">H57+H58+H63+H59</f>
        <v>197834</v>
      </c>
      <c r="I64" s="71" t="n">
        <f aca="false">I57+I58+I63+I59</f>
        <v>197834</v>
      </c>
      <c r="J64" s="70"/>
    </row>
    <row r="65" customFormat="false" ht="12.75" hidden="false" customHeight="false" outlineLevel="0" collapsed="false">
      <c r="A65" s="73"/>
      <c r="B65" s="73"/>
      <c r="C65" s="73"/>
      <c r="D65" s="73"/>
      <c r="E65" s="81"/>
      <c r="F65" s="98"/>
      <c r="G65" s="73"/>
      <c r="H65" s="73"/>
      <c r="I65" s="73"/>
      <c r="J65" s="70"/>
    </row>
    <row r="66" customFormat="false" ht="12.75" hidden="false" customHeight="false" outlineLevel="0" collapsed="false">
      <c r="A66" s="73"/>
      <c r="B66" s="73"/>
      <c r="C66" s="73"/>
      <c r="D66" s="73"/>
      <c r="E66" s="81"/>
      <c r="F66" s="82" t="s">
        <v>129</v>
      </c>
      <c r="G66" s="73"/>
      <c r="H66" s="73"/>
      <c r="I66" s="73"/>
      <c r="J66" s="70"/>
    </row>
    <row r="67" customFormat="false" ht="12.75" hidden="false" customHeight="false" outlineLevel="0" collapsed="false">
      <c r="A67" s="70" t="n">
        <v>46350</v>
      </c>
      <c r="B67" s="70" t="n">
        <v>57000</v>
      </c>
      <c r="C67" s="70"/>
      <c r="D67" s="70"/>
      <c r="E67" s="68" t="n">
        <v>13</v>
      </c>
      <c r="F67" s="69" t="s">
        <v>130</v>
      </c>
      <c r="G67" s="70" t="n">
        <v>58000</v>
      </c>
      <c r="H67" s="70" t="n">
        <v>58195</v>
      </c>
      <c r="I67" s="70" t="n">
        <v>58195</v>
      </c>
      <c r="J67" s="70"/>
    </row>
    <row r="68" customFormat="false" ht="12.75" hidden="false" customHeight="false" outlineLevel="0" collapsed="false">
      <c r="A68" s="70" t="n">
        <v>71450</v>
      </c>
      <c r="B68" s="70" t="n">
        <v>90000</v>
      </c>
      <c r="C68" s="70"/>
      <c r="D68" s="70"/>
      <c r="E68" s="68"/>
      <c r="F68" s="69" t="s">
        <v>127</v>
      </c>
      <c r="G68" s="70" t="n">
        <v>95400</v>
      </c>
      <c r="H68" s="70" t="n">
        <v>90200</v>
      </c>
      <c r="I68" s="70" t="n">
        <v>90200</v>
      </c>
      <c r="J68" s="70"/>
    </row>
    <row r="69" customFormat="false" ht="12.75" hidden="false" customHeight="false" outlineLevel="0" collapsed="false">
      <c r="A69" s="70" t="n">
        <v>3508</v>
      </c>
      <c r="B69" s="70" t="n">
        <v>4500</v>
      </c>
      <c r="C69" s="70"/>
      <c r="D69" s="70"/>
      <c r="E69" s="68"/>
      <c r="F69" s="69" t="s">
        <v>131</v>
      </c>
      <c r="G69" s="70" t="n">
        <v>8000</v>
      </c>
      <c r="H69" s="70" t="n">
        <v>3500</v>
      </c>
      <c r="I69" s="70" t="n">
        <v>3500</v>
      </c>
      <c r="J69" s="70"/>
    </row>
    <row r="70" customFormat="false" ht="15" hidden="false" customHeight="false" outlineLevel="0" collapsed="false">
      <c r="A70" s="75" t="n">
        <v>892</v>
      </c>
      <c r="B70" s="75" t="n">
        <v>1000</v>
      </c>
      <c r="C70" s="70"/>
      <c r="D70" s="70"/>
      <c r="E70" s="68"/>
      <c r="F70" s="69" t="s">
        <v>126</v>
      </c>
      <c r="G70" s="70" t="n">
        <v>1500</v>
      </c>
      <c r="H70" s="70" t="n">
        <v>500</v>
      </c>
      <c r="I70" s="70" t="n">
        <v>500</v>
      </c>
      <c r="J70" s="70"/>
    </row>
    <row r="71" customFormat="false" ht="12.75" hidden="false" customHeight="false" outlineLevel="0" collapsed="false">
      <c r="A71" s="79" t="n">
        <f aca="false">SUM(A68:A70)</f>
        <v>75850</v>
      </c>
      <c r="B71" s="79" t="n">
        <f aca="false">SUM(B68:B70)</f>
        <v>95500</v>
      </c>
      <c r="C71" s="70"/>
      <c r="D71" s="70"/>
      <c r="E71" s="68" t="n">
        <v>14</v>
      </c>
      <c r="F71" s="69" t="s">
        <v>132</v>
      </c>
      <c r="G71" s="79" t="n">
        <f aca="false">SUM(G68:G70)</f>
        <v>104900</v>
      </c>
      <c r="H71" s="79" t="n">
        <f aca="false">SUM(H68:H70)</f>
        <v>94200</v>
      </c>
      <c r="I71" s="79" t="n">
        <f aca="false">SUM(I68:I70)</f>
        <v>94200</v>
      </c>
      <c r="J71" s="70"/>
    </row>
    <row r="72" customFormat="false" ht="12.75" hidden="false" customHeight="false" outlineLevel="0" collapsed="false">
      <c r="A72" s="71" t="n">
        <f aca="false">SUM(A67:A70)</f>
        <v>122200</v>
      </c>
      <c r="B72" s="71" t="n">
        <f aca="false">B67+B71</f>
        <v>152500</v>
      </c>
      <c r="C72" s="70"/>
      <c r="D72" s="70"/>
      <c r="E72" s="68"/>
      <c r="F72" s="72" t="s">
        <v>133</v>
      </c>
      <c r="G72" s="71" t="n">
        <f aca="false">G67+G71</f>
        <v>162900</v>
      </c>
      <c r="H72" s="71" t="n">
        <f aca="false">H67+H71</f>
        <v>152395</v>
      </c>
      <c r="I72" s="71" t="n">
        <f aca="false">I67+I71</f>
        <v>152395</v>
      </c>
      <c r="J72" s="70"/>
    </row>
    <row r="73" customFormat="false" ht="12.75" hidden="false" customHeight="false" outlineLevel="0" collapsed="false">
      <c r="A73" s="64"/>
      <c r="B73" s="64"/>
      <c r="C73" s="64"/>
      <c r="D73" s="64"/>
      <c r="G73" s="64"/>
      <c r="H73" s="64"/>
      <c r="I73" s="64"/>
      <c r="J73" s="70"/>
    </row>
    <row r="74" customFormat="false" ht="12.75" hidden="false" customHeight="false" outlineLevel="0" collapsed="false">
      <c r="A74" s="64"/>
      <c r="B74" s="64"/>
      <c r="C74" s="64"/>
      <c r="D74" s="64"/>
      <c r="F74" s="65" t="s">
        <v>134</v>
      </c>
      <c r="G74" s="64"/>
      <c r="H74" s="64"/>
      <c r="I74" s="64"/>
      <c r="J74" s="70"/>
    </row>
    <row r="75" customFormat="false" ht="12.75" hidden="false" customHeight="false" outlineLevel="0" collapsed="false">
      <c r="A75" s="70" t="n">
        <v>65015</v>
      </c>
      <c r="B75" s="70" t="n">
        <v>66966</v>
      </c>
      <c r="C75" s="70"/>
      <c r="D75" s="70"/>
      <c r="E75" s="68"/>
      <c r="F75" s="69" t="s">
        <v>135</v>
      </c>
      <c r="G75" s="70" t="n">
        <v>68974</v>
      </c>
      <c r="H75" s="70" t="n">
        <v>68974</v>
      </c>
      <c r="I75" s="70" t="n">
        <v>68974</v>
      </c>
      <c r="J75" s="70"/>
    </row>
    <row r="76" customFormat="false" ht="12.75" hidden="false" customHeight="false" outlineLevel="0" collapsed="false">
      <c r="A76" s="70" t="n">
        <v>36421</v>
      </c>
      <c r="B76" s="70" t="n">
        <v>42230</v>
      </c>
      <c r="C76" s="70"/>
      <c r="D76" s="70"/>
      <c r="E76" s="68"/>
      <c r="F76" s="69" t="s">
        <v>136</v>
      </c>
      <c r="G76" s="70" t="n">
        <v>43486</v>
      </c>
      <c r="H76" s="70" t="n">
        <v>0</v>
      </c>
      <c r="I76" s="70" t="n">
        <v>0</v>
      </c>
      <c r="J76" s="70"/>
    </row>
    <row r="77" customFormat="false" ht="12.75" hidden="false" customHeight="false" outlineLevel="0" collapsed="false">
      <c r="A77" s="70" t="n">
        <v>74981</v>
      </c>
      <c r="B77" s="70" t="n">
        <v>78252</v>
      </c>
      <c r="C77" s="70"/>
      <c r="D77" s="70"/>
      <c r="E77" s="68"/>
      <c r="F77" s="69" t="s">
        <v>137</v>
      </c>
      <c r="G77" s="70" t="n">
        <v>81819</v>
      </c>
      <c r="H77" s="70" t="n">
        <v>81819</v>
      </c>
      <c r="I77" s="70" t="n">
        <v>81819</v>
      </c>
      <c r="J77" s="70"/>
    </row>
    <row r="78" customFormat="false" ht="15" hidden="false" customHeight="false" outlineLevel="0" collapsed="false">
      <c r="A78" s="75" t="n">
        <v>2300</v>
      </c>
      <c r="B78" s="75" t="n">
        <v>1550</v>
      </c>
      <c r="C78" s="75"/>
      <c r="D78" s="75"/>
      <c r="E78" s="68"/>
      <c r="F78" s="69" t="s">
        <v>104</v>
      </c>
      <c r="G78" s="75" t="n">
        <v>1500</v>
      </c>
      <c r="H78" s="75" t="n">
        <v>1500</v>
      </c>
      <c r="I78" s="70" t="n">
        <v>1500</v>
      </c>
      <c r="J78" s="70"/>
    </row>
    <row r="79" customFormat="false" ht="12.75" hidden="false" customHeight="false" outlineLevel="0" collapsed="false">
      <c r="A79" s="79" t="n">
        <f aca="false">SUM(A75:A78)</f>
        <v>178717</v>
      </c>
      <c r="B79" s="79" t="n">
        <f aca="false">SUM(B75:B78)</f>
        <v>188998</v>
      </c>
      <c r="C79" s="79"/>
      <c r="D79" s="79"/>
      <c r="E79" s="68" t="n">
        <v>15</v>
      </c>
      <c r="F79" s="69" t="s">
        <v>105</v>
      </c>
      <c r="G79" s="79" t="n">
        <f aca="false">SUM(G75:G78)</f>
        <v>195779</v>
      </c>
      <c r="H79" s="79" t="n">
        <f aca="false">SUM(H75:H78)</f>
        <v>152293</v>
      </c>
      <c r="I79" s="79" t="n">
        <f aca="false">SUM(I75:I78)</f>
        <v>152293</v>
      </c>
      <c r="J79" s="70"/>
    </row>
    <row r="80" customFormat="false" ht="12.75" hidden="false" customHeight="false" outlineLevel="0" collapsed="false">
      <c r="A80" s="70" t="n">
        <v>10000</v>
      </c>
      <c r="B80" s="70" t="n">
        <f aca="false">10200+2521</f>
        <v>12721</v>
      </c>
      <c r="C80" s="70"/>
      <c r="D80" s="70"/>
      <c r="E80" s="68"/>
      <c r="F80" s="69" t="s">
        <v>138</v>
      </c>
      <c r="G80" s="70" t="n">
        <v>10750</v>
      </c>
      <c r="H80" s="70" t="n">
        <v>10750</v>
      </c>
      <c r="I80" s="70" t="n">
        <v>10750</v>
      </c>
      <c r="J80" s="70"/>
    </row>
    <row r="81" s="99" customFormat="true" ht="12.75" hidden="false" customHeight="false" outlineLevel="0" collapsed="false">
      <c r="A81" s="70" t="n">
        <v>1500</v>
      </c>
      <c r="B81" s="70" t="n">
        <v>2500</v>
      </c>
      <c r="C81" s="70"/>
      <c r="D81" s="70"/>
      <c r="E81" s="68"/>
      <c r="F81" s="69" t="s">
        <v>139</v>
      </c>
      <c r="G81" s="70" t="n">
        <v>2250</v>
      </c>
      <c r="H81" s="70" t="n">
        <v>2250</v>
      </c>
      <c r="I81" s="70" t="n">
        <v>2250</v>
      </c>
      <c r="J81" s="70"/>
      <c r="K81" s="53"/>
      <c r="L81" s="53"/>
      <c r="M81" s="53"/>
    </row>
    <row r="82" s="99" customFormat="true" ht="12.75" hidden="false" customHeight="false" outlineLevel="0" collapsed="false">
      <c r="A82" s="70" t="n">
        <v>30890</v>
      </c>
      <c r="B82" s="70" t="n">
        <v>35000</v>
      </c>
      <c r="C82" s="70"/>
      <c r="D82" s="70"/>
      <c r="E82" s="68"/>
      <c r="F82" s="69" t="s">
        <v>140</v>
      </c>
      <c r="G82" s="70" t="n">
        <v>34150</v>
      </c>
      <c r="H82" s="70" t="n">
        <v>34150</v>
      </c>
      <c r="I82" s="70" t="n">
        <v>34150</v>
      </c>
      <c r="J82" s="70"/>
      <c r="K82" s="53"/>
      <c r="L82" s="53"/>
      <c r="M82" s="53"/>
    </row>
    <row r="83" customFormat="false" ht="15" hidden="false" customHeight="false" outlineLevel="0" collapsed="false">
      <c r="A83" s="75" t="n">
        <v>0</v>
      </c>
      <c r="B83" s="75" t="n">
        <v>3500</v>
      </c>
      <c r="C83" s="75"/>
      <c r="D83" s="75"/>
      <c r="E83" s="68"/>
      <c r="F83" s="69" t="s">
        <v>141</v>
      </c>
      <c r="G83" s="70" t="n">
        <v>2500</v>
      </c>
      <c r="H83" s="70" t="n">
        <v>2500</v>
      </c>
      <c r="I83" s="70" t="n">
        <v>2500</v>
      </c>
      <c r="J83" s="75"/>
    </row>
    <row r="84" customFormat="false" ht="12.75" hidden="false" customHeight="false" outlineLevel="0" collapsed="false">
      <c r="A84" s="79" t="n">
        <f aca="false">SUM(A80:A83)</f>
        <v>42390</v>
      </c>
      <c r="B84" s="79" t="n">
        <f aca="false">SUM(B80:B83)</f>
        <v>53721</v>
      </c>
      <c r="C84" s="79"/>
      <c r="D84" s="79"/>
      <c r="E84" s="68" t="n">
        <v>16</v>
      </c>
      <c r="F84" s="69" t="s">
        <v>98</v>
      </c>
      <c r="G84" s="79" t="n">
        <f aca="false">SUM(G80:G83)</f>
        <v>49650</v>
      </c>
      <c r="H84" s="79" t="n">
        <f aca="false">SUM(H80:H83)</f>
        <v>49650</v>
      </c>
      <c r="I84" s="79" t="n">
        <f aca="false">SUM(I80:I83)</f>
        <v>49650</v>
      </c>
      <c r="J84" s="79"/>
    </row>
    <row r="85" customFormat="false" ht="12.75" hidden="false" customHeight="false" outlineLevel="0" collapsed="false">
      <c r="A85" s="71" t="n">
        <f aca="false">A79+A84</f>
        <v>221107</v>
      </c>
      <c r="B85" s="71" t="n">
        <f aca="false">B79+B84</f>
        <v>242719</v>
      </c>
      <c r="C85" s="71" t="s">
        <v>2</v>
      </c>
      <c r="D85" s="71"/>
      <c r="E85" s="80"/>
      <c r="F85" s="72" t="s">
        <v>142</v>
      </c>
      <c r="G85" s="71" t="n">
        <f aca="false">G79+G84</f>
        <v>245429</v>
      </c>
      <c r="H85" s="71" t="n">
        <f aca="false">H79+H84</f>
        <v>201943</v>
      </c>
      <c r="I85" s="71" t="n">
        <f aca="false">I79+I84</f>
        <v>201943</v>
      </c>
      <c r="J85" s="71"/>
    </row>
    <row r="86" customFormat="false" ht="12.75" hidden="false" customHeight="false" outlineLevel="0" collapsed="false">
      <c r="A86" s="64"/>
      <c r="B86" s="64"/>
      <c r="F86" s="88" t="s">
        <v>143</v>
      </c>
      <c r="G86" s="64"/>
      <c r="H86" s="64"/>
      <c r="I86" s="64"/>
      <c r="J86" s="70"/>
    </row>
    <row r="87" customFormat="false" ht="12.75" hidden="false" customHeight="false" outlineLevel="0" collapsed="false">
      <c r="A87" s="70" t="n">
        <v>48000</v>
      </c>
      <c r="B87" s="70" t="n">
        <v>49440</v>
      </c>
      <c r="C87" s="70"/>
      <c r="D87" s="70"/>
      <c r="E87" s="68"/>
      <c r="F87" s="69" t="s">
        <v>144</v>
      </c>
      <c r="G87" s="70" t="n">
        <v>50917</v>
      </c>
      <c r="H87" s="70" t="n">
        <v>50917</v>
      </c>
      <c r="I87" s="70" t="n">
        <v>50917</v>
      </c>
      <c r="J87" s="70"/>
    </row>
    <row r="88" customFormat="false" ht="12.75" hidden="false" customHeight="false" outlineLevel="0" collapsed="false">
      <c r="A88" s="70" t="n">
        <v>0</v>
      </c>
      <c r="B88" s="70" t="n">
        <v>39126</v>
      </c>
      <c r="C88" s="70"/>
      <c r="D88" s="70"/>
      <c r="E88" s="68"/>
      <c r="F88" s="69" t="s">
        <v>145</v>
      </c>
      <c r="G88" s="70" t="n">
        <v>40906</v>
      </c>
      <c r="H88" s="70" t="n">
        <v>40906</v>
      </c>
      <c r="I88" s="70" t="n">
        <v>40906</v>
      </c>
      <c r="J88" s="70"/>
    </row>
    <row r="89" customFormat="false" ht="12.75" hidden="false" customHeight="false" outlineLevel="0" collapsed="false">
      <c r="A89" s="70" t="n">
        <v>0</v>
      </c>
      <c r="B89" s="70" t="n">
        <v>5760</v>
      </c>
      <c r="C89" s="70"/>
      <c r="D89" s="70"/>
      <c r="E89" s="68"/>
      <c r="F89" s="69" t="s">
        <v>146</v>
      </c>
      <c r="G89" s="70" t="n">
        <v>7260</v>
      </c>
      <c r="H89" s="70" t="n">
        <v>7260</v>
      </c>
      <c r="I89" s="70" t="n">
        <v>7260</v>
      </c>
      <c r="J89" s="70"/>
    </row>
    <row r="90" customFormat="false" ht="12.75" hidden="false" customHeight="false" outlineLevel="0" collapsed="false">
      <c r="A90" s="70" t="n">
        <v>0</v>
      </c>
      <c r="B90" s="70" t="n">
        <v>1900</v>
      </c>
      <c r="C90" s="70"/>
      <c r="D90" s="70"/>
      <c r="E90" s="68"/>
      <c r="F90" s="69" t="s">
        <v>147</v>
      </c>
      <c r="G90" s="70" t="n">
        <v>2000</v>
      </c>
      <c r="H90" s="70" t="n">
        <v>2000</v>
      </c>
      <c r="I90" s="70" t="n">
        <v>2000</v>
      </c>
      <c r="J90" s="70"/>
    </row>
    <row r="91" customFormat="false" ht="15" hidden="false" customHeight="false" outlineLevel="0" collapsed="false">
      <c r="A91" s="75" t="n">
        <v>0</v>
      </c>
      <c r="B91" s="75" t="n">
        <v>3550</v>
      </c>
      <c r="C91" s="75"/>
      <c r="D91" s="75"/>
      <c r="E91" s="68"/>
      <c r="F91" s="69" t="s">
        <v>104</v>
      </c>
      <c r="G91" s="70" t="n">
        <v>3637</v>
      </c>
      <c r="H91" s="70" t="n">
        <v>3637</v>
      </c>
      <c r="I91" s="70" t="n">
        <v>3637</v>
      </c>
      <c r="J91" s="70"/>
    </row>
    <row r="92" customFormat="false" ht="12.75" hidden="false" customHeight="false" outlineLevel="0" collapsed="false">
      <c r="A92" s="71" t="n">
        <f aca="false">SUM(A87:A91)</f>
        <v>48000</v>
      </c>
      <c r="B92" s="71" t="n">
        <f aca="false">SUM(B87:B91)</f>
        <v>99776</v>
      </c>
      <c r="C92" s="71"/>
      <c r="D92" s="71"/>
      <c r="E92" s="68" t="n">
        <v>17</v>
      </c>
      <c r="F92" s="69" t="s">
        <v>105</v>
      </c>
      <c r="G92" s="71" t="n">
        <f aca="false">SUM(G87:G91)</f>
        <v>104720</v>
      </c>
      <c r="H92" s="71" t="n">
        <f aca="false">SUM(H87:H91)</f>
        <v>104720</v>
      </c>
      <c r="I92" s="71" t="n">
        <f aca="false">SUM(I87:I91)</f>
        <v>104720</v>
      </c>
      <c r="J92" s="70"/>
    </row>
    <row r="93" customFormat="false" ht="12.75" hidden="false" customHeight="false" outlineLevel="0" collapsed="false">
      <c r="A93" s="70" t="n">
        <v>0</v>
      </c>
      <c r="B93" s="70" t="n">
        <v>0</v>
      </c>
      <c r="C93" s="70" t="s">
        <v>2</v>
      </c>
      <c r="D93" s="70"/>
      <c r="E93" s="68" t="n">
        <v>18</v>
      </c>
      <c r="F93" s="69" t="s">
        <v>148</v>
      </c>
      <c r="G93" s="70" t="n">
        <v>0</v>
      </c>
      <c r="H93" s="70" t="n">
        <v>0</v>
      </c>
      <c r="I93" s="70" t="n">
        <v>0</v>
      </c>
      <c r="J93" s="70"/>
    </row>
    <row r="94" customFormat="false" ht="12.75" hidden="false" customHeight="false" outlineLevel="0" collapsed="false">
      <c r="A94" s="70"/>
      <c r="B94" s="70"/>
      <c r="C94" s="70"/>
      <c r="D94" s="70"/>
      <c r="E94" s="68"/>
      <c r="F94" s="69" t="s">
        <v>149</v>
      </c>
      <c r="G94" s="70"/>
      <c r="H94" s="70"/>
      <c r="I94" s="70"/>
      <c r="J94" s="70"/>
    </row>
    <row r="95" customFormat="false" ht="12.75" hidden="false" customHeight="false" outlineLevel="0" collapsed="false">
      <c r="A95" s="70" t="n">
        <v>0</v>
      </c>
      <c r="B95" s="70" t="n">
        <v>2500</v>
      </c>
      <c r="C95" s="70"/>
      <c r="D95" s="70"/>
      <c r="E95" s="68"/>
      <c r="F95" s="69" t="s">
        <v>150</v>
      </c>
      <c r="G95" s="70" t="n">
        <v>2500</v>
      </c>
      <c r="H95" s="70" t="n">
        <v>2500</v>
      </c>
      <c r="I95" s="70" t="n">
        <v>2500</v>
      </c>
      <c r="J95" s="70"/>
    </row>
    <row r="96" customFormat="false" ht="12.75" hidden="false" customHeight="false" outlineLevel="0" collapsed="false">
      <c r="A96" s="70" t="n">
        <v>3000</v>
      </c>
      <c r="B96" s="70" t="n">
        <v>4000</v>
      </c>
      <c r="C96" s="70"/>
      <c r="D96" s="70"/>
      <c r="E96" s="68"/>
      <c r="F96" s="69" t="s">
        <v>94</v>
      </c>
      <c r="G96" s="70" t="n">
        <v>4000</v>
      </c>
      <c r="H96" s="70" t="n">
        <v>4000</v>
      </c>
      <c r="I96" s="70" t="n">
        <v>4000</v>
      </c>
      <c r="J96" s="70"/>
    </row>
    <row r="97" customFormat="false" ht="12.75" hidden="false" customHeight="false" outlineLevel="0" collapsed="false">
      <c r="A97" s="70" t="n">
        <v>2000</v>
      </c>
      <c r="B97" s="70" t="n">
        <v>2500</v>
      </c>
      <c r="C97" s="70"/>
      <c r="D97" s="70"/>
      <c r="E97" s="68"/>
      <c r="F97" s="69" t="s">
        <v>151</v>
      </c>
      <c r="G97" s="70" t="n">
        <v>2500</v>
      </c>
      <c r="H97" s="70" t="n">
        <v>2500</v>
      </c>
      <c r="I97" s="70" t="n">
        <v>2500</v>
      </c>
      <c r="J97" s="70"/>
    </row>
    <row r="98" customFormat="false" ht="12.75" hidden="false" customHeight="false" outlineLevel="0" collapsed="false">
      <c r="A98" s="70" t="n">
        <v>0</v>
      </c>
      <c r="B98" s="70" t="n">
        <v>7137</v>
      </c>
      <c r="C98" s="70"/>
      <c r="D98" s="70"/>
      <c r="E98" s="68"/>
      <c r="F98" s="69" t="s">
        <v>152</v>
      </c>
      <c r="G98" s="70" t="n">
        <v>7137</v>
      </c>
      <c r="H98" s="70" t="n">
        <v>7137</v>
      </c>
      <c r="I98" s="70" t="n">
        <v>7137</v>
      </c>
      <c r="J98" s="70"/>
    </row>
    <row r="99" customFormat="false" ht="15" hidden="false" customHeight="false" outlineLevel="0" collapsed="false">
      <c r="A99" s="75" t="n">
        <v>1500</v>
      </c>
      <c r="B99" s="75" t="n">
        <v>1750</v>
      </c>
      <c r="C99" s="75"/>
      <c r="D99" s="75"/>
      <c r="E99" s="68"/>
      <c r="F99" s="69" t="s">
        <v>139</v>
      </c>
      <c r="G99" s="70" t="n">
        <v>1750</v>
      </c>
      <c r="H99" s="70" t="n">
        <v>1750</v>
      </c>
      <c r="I99" s="70" t="n">
        <v>1750</v>
      </c>
      <c r="J99" s="70"/>
    </row>
    <row r="100" customFormat="false" ht="12.75" hidden="false" customHeight="false" outlineLevel="0" collapsed="false">
      <c r="A100" s="79" t="n">
        <f aca="false">SUM(A96:A99)</f>
        <v>6500</v>
      </c>
      <c r="B100" s="79" t="n">
        <f aca="false">SUM(B95:B99)</f>
        <v>17887</v>
      </c>
      <c r="C100" s="70"/>
      <c r="D100" s="70"/>
      <c r="E100" s="68" t="n">
        <v>19</v>
      </c>
      <c r="F100" s="69" t="s">
        <v>98</v>
      </c>
      <c r="G100" s="79" t="n">
        <f aca="false">SUM(G95:G99)</f>
        <v>17887</v>
      </c>
      <c r="H100" s="79" t="n">
        <f aca="false">SUM(H95:H99)</f>
        <v>17887</v>
      </c>
      <c r="I100" s="79" t="n">
        <f aca="false">SUM(I95:I99)</f>
        <v>17887</v>
      </c>
      <c r="J100" s="70"/>
    </row>
    <row r="101" customFormat="false" ht="12.75" hidden="false" customHeight="false" outlineLevel="0" collapsed="false">
      <c r="A101" s="71" t="n">
        <f aca="false">A92+A93+A100+A95</f>
        <v>54500</v>
      </c>
      <c r="B101" s="71" t="n">
        <f aca="false">B92+B93+B100</f>
        <v>117663</v>
      </c>
      <c r="C101" s="71"/>
      <c r="D101" s="71"/>
      <c r="E101" s="80"/>
      <c r="F101" s="72" t="s">
        <v>153</v>
      </c>
      <c r="G101" s="71" t="n">
        <f aca="false">G92+G100</f>
        <v>122607</v>
      </c>
      <c r="H101" s="71" t="n">
        <f aca="false">H92+H100</f>
        <v>122607</v>
      </c>
      <c r="I101" s="71" t="n">
        <f aca="false">I92+I93+I100</f>
        <v>122607</v>
      </c>
      <c r="J101" s="70"/>
    </row>
    <row r="102" s="101" customFormat="true" ht="12.75" hidden="false" customHeight="false" outlineLevel="0" collapsed="false">
      <c r="A102" s="50"/>
      <c r="B102" s="50"/>
      <c r="C102" s="49"/>
      <c r="D102" s="49"/>
      <c r="E102" s="50"/>
      <c r="F102" s="51"/>
      <c r="G102" s="50" t="s">
        <v>74</v>
      </c>
      <c r="H102" s="50" t="s">
        <v>75</v>
      </c>
      <c r="I102" s="49" t="s">
        <v>76</v>
      </c>
      <c r="J102" s="52"/>
      <c r="K102" s="100"/>
      <c r="L102" s="100"/>
      <c r="M102" s="100"/>
    </row>
    <row r="103" s="100" customFormat="true" ht="12.75" hidden="false" customHeight="false" outlineLevel="0" collapsed="false">
      <c r="A103" s="55" t="s">
        <v>77</v>
      </c>
      <c r="B103" s="55" t="s">
        <v>77</v>
      </c>
      <c r="C103" s="52"/>
      <c r="D103" s="52"/>
      <c r="E103" s="55" t="s">
        <v>78</v>
      </c>
      <c r="F103" s="56"/>
      <c r="G103" s="55" t="s">
        <v>79</v>
      </c>
      <c r="H103" s="55" t="s">
        <v>80</v>
      </c>
      <c r="I103" s="52" t="s">
        <v>80</v>
      </c>
      <c r="J103" s="52"/>
    </row>
    <row r="104" s="103" customFormat="true" ht="12.75" hidden="false" customHeight="false" outlineLevel="0" collapsed="false">
      <c r="A104" s="57" t="s">
        <v>81</v>
      </c>
      <c r="B104" s="58" t="s">
        <v>82</v>
      </c>
      <c r="C104" s="57"/>
      <c r="D104" s="57"/>
      <c r="E104" s="58" t="s">
        <v>83</v>
      </c>
      <c r="F104" s="59"/>
      <c r="G104" s="58" t="s">
        <v>84</v>
      </c>
      <c r="H104" s="58" t="s">
        <v>84</v>
      </c>
      <c r="I104" s="57" t="s">
        <v>84</v>
      </c>
      <c r="J104" s="60"/>
      <c r="K104" s="102"/>
      <c r="L104" s="102"/>
      <c r="M104" s="102"/>
    </row>
    <row r="105" customFormat="false" ht="12.75" hidden="false" customHeight="false" outlineLevel="0" collapsed="false">
      <c r="A105" s="64"/>
      <c r="B105" s="64"/>
      <c r="C105" s="64"/>
      <c r="D105" s="64"/>
      <c r="F105" s="65" t="s">
        <v>154</v>
      </c>
      <c r="G105" s="64"/>
      <c r="H105" s="64"/>
      <c r="I105" s="64"/>
      <c r="J105" s="70"/>
    </row>
    <row r="106" customFormat="false" ht="12.75" hidden="false" customHeight="false" outlineLevel="0" collapsed="false">
      <c r="A106" s="70" t="n">
        <v>38447</v>
      </c>
      <c r="B106" s="70" t="n">
        <v>0</v>
      </c>
      <c r="C106" s="70"/>
      <c r="D106" s="70"/>
      <c r="E106" s="68"/>
      <c r="F106" s="69" t="s">
        <v>155</v>
      </c>
      <c r="G106" s="104" t="n">
        <v>0</v>
      </c>
      <c r="H106" s="70" t="n">
        <v>0</v>
      </c>
      <c r="I106" s="70" t="n">
        <v>0</v>
      </c>
      <c r="J106" s="70"/>
    </row>
    <row r="107" customFormat="false" ht="12.75" hidden="false" customHeight="false" outlineLevel="0" collapsed="false">
      <c r="A107" s="70" t="n">
        <v>1920</v>
      </c>
      <c r="B107" s="70" t="n">
        <v>0</v>
      </c>
      <c r="C107" s="70"/>
      <c r="D107" s="70"/>
      <c r="E107" s="68"/>
      <c r="F107" s="69" t="s">
        <v>146</v>
      </c>
      <c r="G107" s="104" t="n">
        <v>0</v>
      </c>
      <c r="H107" s="70" t="n">
        <v>0</v>
      </c>
      <c r="I107" s="70" t="n">
        <v>0</v>
      </c>
      <c r="J107" s="70"/>
    </row>
    <row r="108" customFormat="false" ht="12.75" hidden="false" customHeight="false" outlineLevel="0" collapsed="false">
      <c r="A108" s="70" t="n">
        <v>450</v>
      </c>
      <c r="B108" s="70" t="n">
        <v>0</v>
      </c>
      <c r="C108" s="70"/>
      <c r="D108" s="70"/>
      <c r="E108" s="68"/>
      <c r="F108" s="69" t="s">
        <v>147</v>
      </c>
      <c r="G108" s="104" t="n">
        <v>0</v>
      </c>
      <c r="H108" s="70" t="n">
        <v>0</v>
      </c>
      <c r="I108" s="70" t="n">
        <v>0</v>
      </c>
      <c r="J108" s="70"/>
    </row>
    <row r="109" customFormat="false" ht="15" hidden="false" customHeight="false" outlineLevel="0" collapsed="false">
      <c r="A109" s="75" t="n">
        <v>1000</v>
      </c>
      <c r="B109" s="75" t="n">
        <v>0</v>
      </c>
      <c r="C109" s="75"/>
      <c r="D109" s="75"/>
      <c r="E109" s="68"/>
      <c r="F109" s="69" t="s">
        <v>156</v>
      </c>
      <c r="G109" s="105" t="n">
        <v>0</v>
      </c>
      <c r="H109" s="75" t="n">
        <v>0</v>
      </c>
      <c r="I109" s="75" t="n">
        <v>0</v>
      </c>
      <c r="J109" s="70"/>
    </row>
    <row r="110" customFormat="false" ht="12.75" hidden="false" customHeight="false" outlineLevel="0" collapsed="false">
      <c r="A110" s="71" t="n">
        <f aca="false">SUM(A106:A109)</f>
        <v>41817</v>
      </c>
      <c r="B110" s="71" t="n">
        <f aca="false">SUM(B106:B109)</f>
        <v>0</v>
      </c>
      <c r="C110" s="71"/>
      <c r="D110" s="71"/>
      <c r="E110" s="68" t="n">
        <v>20</v>
      </c>
      <c r="F110" s="69" t="s">
        <v>105</v>
      </c>
      <c r="G110" s="71" t="n">
        <f aca="false">SUM(G106:G109)</f>
        <v>0</v>
      </c>
      <c r="H110" s="71" t="n">
        <f aca="false">SUM(H106:H109)</f>
        <v>0</v>
      </c>
      <c r="I110" s="71" t="n">
        <f aca="false">SUM(I106:I109)</f>
        <v>0</v>
      </c>
      <c r="J110" s="70"/>
    </row>
    <row r="111" customFormat="false" ht="12.75" hidden="false" customHeight="false" outlineLevel="0" collapsed="false">
      <c r="A111" s="70" t="n">
        <v>0</v>
      </c>
      <c r="B111" s="70" t="n">
        <v>0</v>
      </c>
      <c r="C111" s="70"/>
      <c r="D111" s="70"/>
      <c r="E111" s="68"/>
      <c r="F111" s="69" t="s">
        <v>93</v>
      </c>
      <c r="G111" s="70" t="n">
        <v>0</v>
      </c>
      <c r="H111" s="70" t="n">
        <v>0</v>
      </c>
      <c r="I111" s="70" t="n">
        <v>0</v>
      </c>
      <c r="J111" s="70"/>
    </row>
    <row r="112" customFormat="false" ht="12.75" hidden="false" customHeight="false" outlineLevel="0" collapsed="false">
      <c r="A112" s="70" t="n">
        <v>1200</v>
      </c>
      <c r="B112" s="70" t="n">
        <v>0</v>
      </c>
      <c r="C112" s="70"/>
      <c r="D112" s="70"/>
      <c r="E112" s="68"/>
      <c r="F112" s="69" t="s">
        <v>94</v>
      </c>
      <c r="G112" s="70" t="n">
        <v>0</v>
      </c>
      <c r="H112" s="70" t="n">
        <v>0</v>
      </c>
      <c r="I112" s="70" t="n">
        <v>0</v>
      </c>
      <c r="J112" s="70"/>
    </row>
    <row r="113" s="99" customFormat="true" ht="12.75" hidden="false" customHeight="false" outlineLevel="0" collapsed="false">
      <c r="A113" s="70" t="n">
        <v>5857</v>
      </c>
      <c r="B113" s="70" t="n">
        <v>0</v>
      </c>
      <c r="C113" s="70"/>
      <c r="D113" s="70"/>
      <c r="E113" s="68"/>
      <c r="F113" s="69" t="s">
        <v>152</v>
      </c>
      <c r="G113" s="70" t="n">
        <v>0</v>
      </c>
      <c r="H113" s="70" t="n">
        <v>0</v>
      </c>
      <c r="I113" s="70" t="n">
        <v>0</v>
      </c>
      <c r="J113" s="70"/>
      <c r="K113" s="53"/>
      <c r="L113" s="53"/>
      <c r="M113" s="53"/>
    </row>
    <row r="114" s="108" customFormat="true" ht="15" hidden="false" customHeight="false" outlineLevel="0" collapsed="false">
      <c r="A114" s="75" t="n">
        <v>2080</v>
      </c>
      <c r="B114" s="75" t="n">
        <v>0</v>
      </c>
      <c r="C114" s="75"/>
      <c r="D114" s="75"/>
      <c r="E114" s="106"/>
      <c r="F114" s="69" t="s">
        <v>150</v>
      </c>
      <c r="G114" s="75" t="n">
        <v>0</v>
      </c>
      <c r="H114" s="75" t="n">
        <v>0</v>
      </c>
      <c r="I114" s="75" t="n">
        <v>0</v>
      </c>
      <c r="J114" s="75"/>
      <c r="K114" s="107"/>
      <c r="L114" s="107"/>
      <c r="M114" s="107"/>
    </row>
    <row r="115" customFormat="false" ht="12.75" hidden="false" customHeight="false" outlineLevel="0" collapsed="false">
      <c r="A115" s="79" t="n">
        <f aca="false">SUM(A111:A114)</f>
        <v>9137</v>
      </c>
      <c r="B115" s="79" t="n">
        <f aca="false">SUM(B111:B114)</f>
        <v>0</v>
      </c>
      <c r="C115" s="70"/>
      <c r="D115" s="70"/>
      <c r="E115" s="68" t="n">
        <v>21</v>
      </c>
      <c r="F115" s="69" t="s">
        <v>98</v>
      </c>
      <c r="G115" s="79" t="n">
        <f aca="false">SUM(G111:G114)</f>
        <v>0</v>
      </c>
      <c r="H115" s="79" t="n">
        <f aca="false">SUM(H111:H114)</f>
        <v>0</v>
      </c>
      <c r="I115" s="79" t="n">
        <f aca="false">SUM(I111:I114)</f>
        <v>0</v>
      </c>
      <c r="J115" s="70"/>
    </row>
    <row r="116" s="109" customFormat="true" ht="12.75" hidden="false" customHeight="false" outlineLevel="0" collapsed="false">
      <c r="A116" s="71" t="n">
        <f aca="false">A110+A115</f>
        <v>50954</v>
      </c>
      <c r="B116" s="71" t="n">
        <f aca="false">B110+B115</f>
        <v>0</v>
      </c>
      <c r="C116" s="71"/>
      <c r="D116" s="71"/>
      <c r="E116" s="80"/>
      <c r="F116" s="72" t="s">
        <v>99</v>
      </c>
      <c r="G116" s="71" t="n">
        <f aca="false">G110+G115</f>
        <v>0</v>
      </c>
      <c r="H116" s="71" t="n">
        <f aca="false">H110+H115</f>
        <v>0</v>
      </c>
      <c r="I116" s="71" t="n">
        <f aca="false">I110+I115</f>
        <v>0</v>
      </c>
      <c r="J116" s="79"/>
      <c r="K116" s="100"/>
      <c r="L116" s="100"/>
      <c r="M116" s="100"/>
    </row>
    <row r="117" customFormat="false" ht="12.75" hidden="false" customHeight="false" outlineLevel="0" collapsed="false">
      <c r="A117" s="64"/>
      <c r="B117" s="64"/>
      <c r="C117" s="64"/>
      <c r="D117" s="64"/>
      <c r="F117" s="65" t="s">
        <v>157</v>
      </c>
      <c r="G117" s="110"/>
      <c r="H117" s="64"/>
      <c r="I117" s="64"/>
      <c r="J117" s="70"/>
    </row>
    <row r="118" customFormat="false" ht="12.75" hidden="false" customHeight="false" outlineLevel="0" collapsed="false">
      <c r="A118" s="70" t="n">
        <v>53000</v>
      </c>
      <c r="B118" s="70" t="n">
        <v>53457</v>
      </c>
      <c r="C118" s="74"/>
      <c r="D118" s="74"/>
      <c r="E118" s="68"/>
      <c r="F118" s="69" t="s">
        <v>158</v>
      </c>
      <c r="G118" s="70" t="n">
        <v>57527.28</v>
      </c>
      <c r="H118" s="70" t="n">
        <v>54104</v>
      </c>
      <c r="I118" s="70" t="n">
        <v>54104</v>
      </c>
      <c r="J118" s="70"/>
    </row>
    <row r="119" customFormat="false" ht="12.75" hidden="false" customHeight="false" outlineLevel="0" collapsed="false">
      <c r="A119" s="70" t="n">
        <v>74656</v>
      </c>
      <c r="B119" s="70" t="n">
        <v>78252</v>
      </c>
      <c r="C119" s="74"/>
      <c r="D119" s="74"/>
      <c r="E119" s="68"/>
      <c r="F119" s="69" t="s">
        <v>137</v>
      </c>
      <c r="G119" s="70" t="n">
        <v>81812</v>
      </c>
      <c r="H119" s="70" t="n">
        <v>81812</v>
      </c>
      <c r="I119" s="70" t="n">
        <v>81812</v>
      </c>
      <c r="J119" s="70"/>
    </row>
    <row r="120" customFormat="false" ht="15" hidden="false" customHeight="false" outlineLevel="0" collapsed="false">
      <c r="A120" s="75" t="n">
        <v>4139</v>
      </c>
      <c r="B120" s="75" t="n">
        <v>4601</v>
      </c>
      <c r="C120" s="67"/>
      <c r="D120" s="67"/>
      <c r="E120" s="68"/>
      <c r="F120" s="69" t="s">
        <v>104</v>
      </c>
      <c r="G120" s="75" t="n">
        <v>5196.23</v>
      </c>
      <c r="H120" s="75" t="n">
        <v>5196</v>
      </c>
      <c r="I120" s="70" t="n">
        <v>5196</v>
      </c>
      <c r="J120" s="70"/>
    </row>
    <row r="121" customFormat="false" ht="12.75" hidden="false" customHeight="false" outlineLevel="0" collapsed="false">
      <c r="A121" s="71" t="n">
        <f aca="false">SUM(A118:A120)</f>
        <v>131795</v>
      </c>
      <c r="B121" s="71" t="n">
        <f aca="false">SUM(B118:B120)</f>
        <v>136310</v>
      </c>
      <c r="C121" s="111"/>
      <c r="D121" s="111"/>
      <c r="E121" s="68" t="n">
        <v>22</v>
      </c>
      <c r="F121" s="69" t="s">
        <v>105</v>
      </c>
      <c r="G121" s="71" t="n">
        <f aca="false">SUM(G118:G120)</f>
        <v>144535.51</v>
      </c>
      <c r="H121" s="71" t="n">
        <f aca="false">SUM(H118:H120)</f>
        <v>141112</v>
      </c>
      <c r="I121" s="71" t="n">
        <f aca="false">SUM(I118:I120)</f>
        <v>141112</v>
      </c>
      <c r="J121" s="70"/>
    </row>
    <row r="122" customFormat="false" ht="12.75" hidden="false" customHeight="false" outlineLevel="0" collapsed="false">
      <c r="A122" s="70"/>
      <c r="B122" s="70"/>
      <c r="C122" s="74"/>
      <c r="D122" s="74"/>
      <c r="E122" s="68"/>
      <c r="F122" s="112"/>
      <c r="G122" s="104"/>
      <c r="H122" s="70"/>
      <c r="I122" s="70"/>
      <c r="J122" s="70"/>
    </row>
    <row r="123" customFormat="false" ht="12.75" hidden="false" customHeight="false" outlineLevel="0" collapsed="false">
      <c r="A123" s="70" t="n">
        <v>0</v>
      </c>
      <c r="B123" s="70" t="n">
        <v>0</v>
      </c>
      <c r="C123" s="74"/>
      <c r="D123" s="74"/>
      <c r="E123" s="68"/>
      <c r="F123" s="69" t="s">
        <v>93</v>
      </c>
      <c r="G123" s="104" t="n">
        <v>0</v>
      </c>
      <c r="H123" s="70" t="n">
        <v>0</v>
      </c>
      <c r="I123" s="70" t="n">
        <v>0</v>
      </c>
      <c r="J123" s="70"/>
    </row>
    <row r="124" customFormat="false" ht="12.75" hidden="false" customHeight="false" outlineLevel="0" collapsed="false">
      <c r="A124" s="70" t="n">
        <v>1000</v>
      </c>
      <c r="B124" s="70" t="n">
        <v>1000</v>
      </c>
      <c r="C124" s="74"/>
      <c r="D124" s="74"/>
      <c r="E124" s="68"/>
      <c r="F124" s="69" t="s">
        <v>159</v>
      </c>
      <c r="G124" s="70" t="n">
        <v>1000</v>
      </c>
      <c r="H124" s="70" t="n">
        <v>1000</v>
      </c>
      <c r="I124" s="70" t="n">
        <v>1000</v>
      </c>
      <c r="J124" s="70"/>
    </row>
    <row r="125" customFormat="false" ht="12.75" hidden="false" customHeight="false" outlineLevel="0" collapsed="false">
      <c r="A125" s="70" t="n">
        <v>3000</v>
      </c>
      <c r="B125" s="70" t="n">
        <v>1500</v>
      </c>
      <c r="C125" s="74"/>
      <c r="D125" s="74"/>
      <c r="E125" s="68"/>
      <c r="F125" s="69" t="s">
        <v>94</v>
      </c>
      <c r="G125" s="70" t="n">
        <v>1500</v>
      </c>
      <c r="H125" s="70" t="n">
        <v>1500</v>
      </c>
      <c r="I125" s="70" t="n">
        <v>1500</v>
      </c>
      <c r="J125" s="70"/>
    </row>
    <row r="126" customFormat="false" ht="12.75" hidden="false" customHeight="false" outlineLevel="0" collapsed="false">
      <c r="A126" s="70" t="n">
        <v>0</v>
      </c>
      <c r="B126" s="70" t="n">
        <v>0</v>
      </c>
      <c r="C126" s="74"/>
      <c r="D126" s="74"/>
      <c r="E126" s="68"/>
      <c r="F126" s="69" t="s">
        <v>160</v>
      </c>
      <c r="G126" s="70" t="n">
        <v>0</v>
      </c>
      <c r="H126" s="70" t="n">
        <v>0</v>
      </c>
      <c r="I126" s="70" t="n">
        <v>0</v>
      </c>
      <c r="J126" s="70"/>
    </row>
    <row r="127" customFormat="false" ht="15" hidden="false" customHeight="false" outlineLevel="0" collapsed="false">
      <c r="A127" s="75" t="n">
        <v>2000</v>
      </c>
      <c r="B127" s="75" t="n">
        <v>2000</v>
      </c>
      <c r="C127" s="74"/>
      <c r="D127" s="74"/>
      <c r="E127" s="68"/>
      <c r="F127" s="69" t="s">
        <v>161</v>
      </c>
      <c r="G127" s="75" t="n">
        <v>2000</v>
      </c>
      <c r="H127" s="75" t="n">
        <v>1000</v>
      </c>
      <c r="I127" s="70" t="n">
        <v>1000</v>
      </c>
      <c r="J127" s="70"/>
    </row>
    <row r="128" customFormat="false" ht="12.75" hidden="false" customHeight="false" outlineLevel="0" collapsed="false">
      <c r="A128" s="79" t="n">
        <f aca="false">SUM(A123:A127)</f>
        <v>6000</v>
      </c>
      <c r="B128" s="79" t="n">
        <f aca="false">SUM(B123:B127)</f>
        <v>4500</v>
      </c>
      <c r="C128" s="74"/>
      <c r="D128" s="74"/>
      <c r="E128" s="68" t="n">
        <v>23</v>
      </c>
      <c r="F128" s="69" t="s">
        <v>98</v>
      </c>
      <c r="G128" s="113" t="n">
        <f aca="false">SUM(G123:G127)</f>
        <v>4500</v>
      </c>
      <c r="H128" s="79" t="n">
        <f aca="false">SUM(H123:H127)</f>
        <v>3500</v>
      </c>
      <c r="I128" s="79" t="n">
        <f aca="false">SUM(I123:I127)</f>
        <v>3500</v>
      </c>
      <c r="J128" s="70"/>
    </row>
    <row r="129" customFormat="false" ht="12.75" hidden="false" customHeight="false" outlineLevel="0" collapsed="false">
      <c r="A129" s="70" t="n">
        <v>8000</v>
      </c>
      <c r="B129" s="70" t="n">
        <v>9000</v>
      </c>
      <c r="C129" s="74"/>
      <c r="D129" s="74"/>
      <c r="E129" s="68" t="n">
        <v>24</v>
      </c>
      <c r="F129" s="69" t="s">
        <v>127</v>
      </c>
      <c r="G129" s="70" t="n">
        <v>29000</v>
      </c>
      <c r="H129" s="70" t="n">
        <v>22500</v>
      </c>
      <c r="I129" s="70" t="n">
        <v>22500</v>
      </c>
      <c r="J129" s="70"/>
    </row>
    <row r="130" customFormat="false" ht="12.75" hidden="false" customHeight="false" outlineLevel="0" collapsed="false">
      <c r="A130" s="111" t="n">
        <f aca="false">A121+A128+A129</f>
        <v>145795</v>
      </c>
      <c r="B130" s="71" t="n">
        <f aca="false">B121+B128+B129</f>
        <v>149810</v>
      </c>
      <c r="C130" s="111"/>
      <c r="D130" s="111"/>
      <c r="E130" s="80"/>
      <c r="F130" s="72" t="s">
        <v>162</v>
      </c>
      <c r="G130" s="113" t="n">
        <f aca="false">G121+G128+G129</f>
        <v>178035.51</v>
      </c>
      <c r="H130" s="71" t="n">
        <f aca="false">H121+H128+H129</f>
        <v>167112</v>
      </c>
      <c r="I130" s="71" t="n">
        <f aca="false">I121+I128+I129</f>
        <v>167112</v>
      </c>
      <c r="J130" s="70"/>
    </row>
    <row r="131" customFormat="false" ht="12.75" hidden="false" customHeight="false" outlineLevel="0" collapsed="false">
      <c r="A131" s="64"/>
      <c r="B131" s="64"/>
      <c r="C131" s="64"/>
      <c r="D131" s="64"/>
      <c r="F131" s="65" t="s">
        <v>163</v>
      </c>
      <c r="G131" s="64"/>
      <c r="H131" s="64"/>
      <c r="I131" s="64"/>
      <c r="J131" s="70"/>
    </row>
    <row r="132" customFormat="false" ht="12.75" hidden="false" customHeight="false" outlineLevel="0" collapsed="false">
      <c r="A132" s="70" t="n">
        <v>2985</v>
      </c>
      <c r="B132" s="70" t="n">
        <v>2985</v>
      </c>
      <c r="C132" s="70"/>
      <c r="D132" s="70"/>
      <c r="E132" s="68" t="n">
        <v>25</v>
      </c>
      <c r="F132" s="69" t="s">
        <v>90</v>
      </c>
      <c r="G132" s="70" t="n">
        <v>2985</v>
      </c>
      <c r="H132" s="70" t="n">
        <v>1500</v>
      </c>
      <c r="I132" s="70" t="n">
        <v>1500</v>
      </c>
      <c r="J132" s="70"/>
    </row>
    <row r="133" customFormat="false" ht="15" hidden="false" customHeight="false" outlineLevel="0" collapsed="false">
      <c r="A133" s="75" t="n">
        <v>3700</v>
      </c>
      <c r="B133" s="75" t="n">
        <v>3700</v>
      </c>
      <c r="C133" s="75"/>
      <c r="D133" s="75"/>
      <c r="E133" s="68" t="n">
        <v>26</v>
      </c>
      <c r="F133" s="69" t="s">
        <v>87</v>
      </c>
      <c r="G133" s="70" t="n">
        <v>3700</v>
      </c>
      <c r="H133" s="70" t="n">
        <v>3700</v>
      </c>
      <c r="I133" s="70" t="n">
        <v>3700</v>
      </c>
      <c r="J133" s="70"/>
    </row>
    <row r="134" customFormat="false" ht="12.75" hidden="false" customHeight="false" outlineLevel="0" collapsed="false">
      <c r="A134" s="71" t="n">
        <f aca="false">SUM(A132:A133)</f>
        <v>6685</v>
      </c>
      <c r="B134" s="71" t="n">
        <f aca="false">SUM(B132:B133)</f>
        <v>6685</v>
      </c>
      <c r="C134" s="71"/>
      <c r="D134" s="71"/>
      <c r="E134" s="80"/>
      <c r="F134" s="72" t="s">
        <v>164</v>
      </c>
      <c r="G134" s="71" t="n">
        <f aca="false">SUM(G132:G133)</f>
        <v>6685</v>
      </c>
      <c r="H134" s="71" t="n">
        <f aca="false">SUM(H132:H133)</f>
        <v>5200</v>
      </c>
      <c r="I134" s="71" t="n">
        <f aca="false">SUM(I132:I133)</f>
        <v>5200</v>
      </c>
      <c r="J134" s="70"/>
    </row>
    <row r="135" customFormat="false" ht="12.75" hidden="false" customHeight="false" outlineLevel="0" collapsed="false">
      <c r="A135" s="64"/>
      <c r="B135" s="64"/>
      <c r="C135" s="64"/>
      <c r="D135" s="64"/>
      <c r="F135" s="65" t="s">
        <v>165</v>
      </c>
      <c r="G135" s="64"/>
      <c r="H135" s="64"/>
      <c r="I135" s="64"/>
      <c r="J135" s="70"/>
    </row>
    <row r="136" customFormat="false" ht="12.75" hidden="false" customHeight="false" outlineLevel="0" collapsed="false">
      <c r="A136" s="64"/>
      <c r="B136" s="64" t="n">
        <v>0</v>
      </c>
      <c r="C136" s="64"/>
      <c r="D136" s="64"/>
      <c r="F136" s="114" t="s">
        <v>166</v>
      </c>
      <c r="G136" s="70" t="n">
        <v>34763</v>
      </c>
      <c r="H136" s="70" t="n">
        <v>34763</v>
      </c>
      <c r="I136" s="70" t="n">
        <v>34763</v>
      </c>
      <c r="J136" s="70"/>
    </row>
    <row r="137" customFormat="false" ht="15" hidden="false" customHeight="false" outlineLevel="0" collapsed="false">
      <c r="A137" s="75" t="n">
        <v>0</v>
      </c>
      <c r="B137" s="75" t="n">
        <v>1800</v>
      </c>
      <c r="C137" s="70"/>
      <c r="D137" s="70"/>
      <c r="E137" s="68" t="s">
        <v>2</v>
      </c>
      <c r="F137" s="69" t="s">
        <v>90</v>
      </c>
      <c r="G137" s="75" t="n">
        <v>1800</v>
      </c>
      <c r="H137" s="75" t="n">
        <v>1500</v>
      </c>
      <c r="I137" s="75" t="n">
        <v>1500</v>
      </c>
      <c r="J137" s="70"/>
    </row>
    <row r="138" customFormat="false" ht="12.75" hidden="false" customHeight="false" outlineLevel="0" collapsed="false">
      <c r="A138" s="70"/>
      <c r="B138" s="70" t="n">
        <f aca="false">SUM(B136:B137)</f>
        <v>1800</v>
      </c>
      <c r="C138" s="70"/>
      <c r="D138" s="70"/>
      <c r="E138" s="68" t="n">
        <v>27</v>
      </c>
      <c r="F138" s="72" t="s">
        <v>105</v>
      </c>
      <c r="G138" s="79" t="n">
        <f aca="false">SUM(G136:G137)</f>
        <v>36563</v>
      </c>
      <c r="H138" s="79" t="n">
        <f aca="false">SUM(H136:H137)</f>
        <v>36263</v>
      </c>
      <c r="I138" s="79" t="n">
        <f aca="false">SUM(I136:I137)</f>
        <v>36263</v>
      </c>
      <c r="J138" s="70"/>
    </row>
    <row r="139" customFormat="false" ht="15" hidden="false" customHeight="false" outlineLevel="0" collapsed="false">
      <c r="A139" s="70" t="n">
        <v>940</v>
      </c>
      <c r="B139" s="70" t="n">
        <v>940</v>
      </c>
      <c r="C139" s="75"/>
      <c r="D139" s="75"/>
      <c r="E139" s="68" t="s">
        <v>2</v>
      </c>
      <c r="F139" s="69" t="s">
        <v>87</v>
      </c>
      <c r="G139" s="70" t="n">
        <v>1420</v>
      </c>
      <c r="H139" s="70" t="n">
        <v>1420</v>
      </c>
      <c r="I139" s="70" t="n">
        <v>1420</v>
      </c>
      <c r="J139" s="70"/>
    </row>
    <row r="140" customFormat="false" ht="15" hidden="false" customHeight="false" outlineLevel="0" collapsed="false">
      <c r="A140" s="75" t="n">
        <v>0</v>
      </c>
      <c r="B140" s="75" t="n">
        <v>0</v>
      </c>
      <c r="C140" s="75"/>
      <c r="D140" s="75"/>
      <c r="E140" s="68"/>
      <c r="F140" s="69" t="s">
        <v>167</v>
      </c>
      <c r="G140" s="75" t="n">
        <v>1735</v>
      </c>
      <c r="H140" s="75" t="n">
        <v>1735</v>
      </c>
      <c r="I140" s="75" t="n">
        <v>1735</v>
      </c>
      <c r="J140" s="70"/>
    </row>
    <row r="141" customFormat="false" ht="15" hidden="false" customHeight="false" outlineLevel="0" collapsed="false">
      <c r="A141" s="70" t="n">
        <f aca="false">SUM(A139:A140)</f>
        <v>940</v>
      </c>
      <c r="B141" s="70" t="n">
        <f aca="false">SUM(B139:B140)</f>
        <v>940</v>
      </c>
      <c r="C141" s="75"/>
      <c r="D141" s="75"/>
      <c r="E141" s="68" t="n">
        <v>28</v>
      </c>
      <c r="F141" s="69" t="s">
        <v>98</v>
      </c>
      <c r="G141" s="79" t="n">
        <f aca="false">SUM(G139:G140)</f>
        <v>3155</v>
      </c>
      <c r="H141" s="79" t="n">
        <f aca="false">SUM(H139:H140)</f>
        <v>3155</v>
      </c>
      <c r="I141" s="79" t="n">
        <f aca="false">SUM(I139:I140)</f>
        <v>3155</v>
      </c>
      <c r="J141" s="70"/>
    </row>
    <row r="142" customFormat="false" ht="12.75" hidden="false" customHeight="false" outlineLevel="0" collapsed="false">
      <c r="A142" s="71" t="n">
        <f aca="false">SUM(A137:A139)</f>
        <v>940</v>
      </c>
      <c r="B142" s="71" t="n">
        <f aca="false">B138+B141</f>
        <v>2740</v>
      </c>
      <c r="C142" s="71"/>
      <c r="D142" s="71"/>
      <c r="E142" s="80"/>
      <c r="F142" s="72" t="s">
        <v>168</v>
      </c>
      <c r="G142" s="71" t="n">
        <f aca="false">G138+G141</f>
        <v>39718</v>
      </c>
      <c r="H142" s="71" t="n">
        <f aca="false">H138+H141</f>
        <v>39418</v>
      </c>
      <c r="I142" s="71" t="n">
        <f aca="false">I138+I141</f>
        <v>39418</v>
      </c>
      <c r="J142" s="70"/>
    </row>
    <row r="143" customFormat="false" ht="12.75" hidden="false" customHeight="false" outlineLevel="0" collapsed="false">
      <c r="A143" s="71" t="n">
        <f aca="false">A10+A14+A23+A31+A34+A38+A42+A49+A64+A72+A85+A101+A116+A130+A134+A142</f>
        <v>1357650</v>
      </c>
      <c r="B143" s="71" t="n">
        <f aca="false">B10+B14+B23+B31+B34+B38+B42+B49+B64+B72+B85+B101+B116+B130+B134+B142</f>
        <v>1538122</v>
      </c>
      <c r="C143" s="73"/>
      <c r="D143" s="73"/>
      <c r="E143" s="81"/>
      <c r="F143" s="82" t="s">
        <v>169</v>
      </c>
      <c r="G143" s="71" t="n">
        <f aca="false">G10+G14+G23+G31+G34+G38+G42+G49+G64+G72+G85+G101+G116+G130+G134+G142</f>
        <v>1659308.51</v>
      </c>
      <c r="H143" s="71" t="n">
        <f aca="false">H10+H14+H23+H31+H34+H38+H42+H49+H64+H72+H85+H101+H116+H130+H134+H142</f>
        <v>1488661</v>
      </c>
      <c r="I143" s="71" t="n">
        <f aca="false">I10+I14+I23+I31+I34+I38+I42+I49+I64+I72+I85+I101+I116+I130+I134+I142</f>
        <v>1488661</v>
      </c>
      <c r="J143" s="71"/>
    </row>
    <row r="144" customFormat="false" ht="16.5" hidden="false" customHeight="false" outlineLevel="0" collapsed="false">
      <c r="A144" s="115"/>
      <c r="B144" s="115"/>
      <c r="C144" s="32" t="s">
        <v>2</v>
      </c>
      <c r="E144" s="62"/>
      <c r="F144" s="63" t="s">
        <v>170</v>
      </c>
      <c r="G144" s="115"/>
      <c r="H144" s="115"/>
      <c r="I144" s="115"/>
      <c r="J144" s="70"/>
    </row>
    <row r="145" customFormat="false" ht="12.75" hidden="false" customHeight="false" outlineLevel="0" collapsed="false">
      <c r="A145" s="64"/>
      <c r="B145" s="64"/>
      <c r="C145" s="64"/>
      <c r="D145" s="64"/>
      <c r="F145" s="65" t="s">
        <v>171</v>
      </c>
      <c r="G145" s="64"/>
      <c r="H145" s="64"/>
      <c r="I145" s="64"/>
      <c r="J145" s="70"/>
    </row>
    <row r="146" customFormat="false" ht="15" hidden="false" customHeight="false" outlineLevel="0" collapsed="false">
      <c r="A146" s="75" t="n">
        <v>2435056</v>
      </c>
      <c r="B146" s="75" t="n">
        <v>2533135</v>
      </c>
      <c r="C146" s="75"/>
      <c r="D146" s="75"/>
      <c r="E146" s="68" t="n">
        <v>29</v>
      </c>
      <c r="F146" s="69" t="s">
        <v>172</v>
      </c>
      <c r="G146" s="75" t="n">
        <v>2712445</v>
      </c>
      <c r="H146" s="75" t="n">
        <v>2712445</v>
      </c>
      <c r="I146" s="70" t="n">
        <v>2712445</v>
      </c>
      <c r="J146" s="70"/>
    </row>
    <row r="147" customFormat="false" ht="12.75" hidden="false" customHeight="false" outlineLevel="0" collapsed="false">
      <c r="A147" s="71" t="n">
        <f aca="false">SUM(A146:A146)</f>
        <v>2435056</v>
      </c>
      <c r="B147" s="71" t="n">
        <f aca="false">SUM(B146:B146)</f>
        <v>2533135</v>
      </c>
      <c r="C147" s="71"/>
      <c r="D147" s="71"/>
      <c r="E147" s="68"/>
      <c r="F147" s="72" t="s">
        <v>99</v>
      </c>
      <c r="G147" s="71" t="n">
        <f aca="false">SUM(G146:G146)</f>
        <v>2712445</v>
      </c>
      <c r="H147" s="71" t="n">
        <f aca="false">SUM(H146:H146)</f>
        <v>2712445</v>
      </c>
      <c r="I147" s="71" t="n">
        <f aca="false">SUM(I146:I146)</f>
        <v>2712445</v>
      </c>
      <c r="J147" s="70"/>
    </row>
    <row r="148" customFormat="false" ht="12.75" hidden="false" customHeight="false" outlineLevel="0" collapsed="false">
      <c r="A148" s="64"/>
      <c r="B148" s="64"/>
      <c r="C148" s="64"/>
      <c r="D148" s="64"/>
      <c r="F148" s="65" t="s">
        <v>173</v>
      </c>
      <c r="G148" s="64"/>
      <c r="H148" s="64"/>
      <c r="I148" s="64"/>
      <c r="J148" s="70"/>
    </row>
    <row r="149" customFormat="false" ht="15" hidden="false" customHeight="false" outlineLevel="0" collapsed="false">
      <c r="A149" s="75" t="n">
        <v>197000</v>
      </c>
      <c r="B149" s="75" t="n">
        <v>209000</v>
      </c>
      <c r="C149" s="70"/>
      <c r="D149" s="70"/>
      <c r="E149" s="68" t="n">
        <v>30</v>
      </c>
      <c r="F149" s="69" t="s">
        <v>172</v>
      </c>
      <c r="G149" s="75" t="n">
        <v>215270</v>
      </c>
      <c r="H149" s="75" t="n">
        <v>215270</v>
      </c>
      <c r="I149" s="70" t="n">
        <v>215270</v>
      </c>
      <c r="J149" s="70"/>
    </row>
    <row r="150" customFormat="false" ht="12.75" hidden="false" customHeight="false" outlineLevel="0" collapsed="false">
      <c r="A150" s="71" t="n">
        <f aca="false">SUM(A149:A149)</f>
        <v>197000</v>
      </c>
      <c r="B150" s="71" t="n">
        <f aca="false">SUM(B149:B149)</f>
        <v>209000</v>
      </c>
      <c r="C150" s="71"/>
      <c r="D150" s="71"/>
      <c r="E150" s="68"/>
      <c r="F150" s="72" t="s">
        <v>99</v>
      </c>
      <c r="G150" s="71" t="n">
        <f aca="false">SUM(G149:G149)</f>
        <v>215270</v>
      </c>
      <c r="H150" s="71" t="n">
        <f aca="false">SUM(H149:H149)</f>
        <v>215270</v>
      </c>
      <c r="I150" s="71" t="n">
        <f aca="false">SUM(I149:I149)</f>
        <v>215270</v>
      </c>
      <c r="J150" s="70"/>
    </row>
    <row r="151" customFormat="false" ht="12.75" hidden="false" customHeight="false" outlineLevel="0" collapsed="false">
      <c r="A151" s="71" t="n">
        <f aca="false">A147+A150</f>
        <v>2632056</v>
      </c>
      <c r="B151" s="71" t="n">
        <f aca="false">B147+B150</f>
        <v>2742135</v>
      </c>
      <c r="C151" s="73"/>
      <c r="D151" s="73"/>
      <c r="E151" s="81"/>
      <c r="F151" s="82" t="s">
        <v>174</v>
      </c>
      <c r="G151" s="71" t="n">
        <f aca="false">G147+G150</f>
        <v>2927715</v>
      </c>
      <c r="H151" s="71" t="n">
        <f aca="false">H147+H150</f>
        <v>2927715</v>
      </c>
      <c r="I151" s="71" t="n">
        <f aca="false">I147+I150</f>
        <v>2927715</v>
      </c>
      <c r="J151" s="70"/>
    </row>
    <row r="152" s="93" customFormat="true" ht="12.75" hidden="false" customHeight="false" outlineLevel="0" collapsed="false">
      <c r="A152" s="49"/>
      <c r="B152" s="49"/>
      <c r="C152" s="49"/>
      <c r="D152" s="49"/>
      <c r="E152" s="50"/>
      <c r="F152" s="51"/>
      <c r="G152" s="50" t="s">
        <v>74</v>
      </c>
      <c r="H152" s="50" t="s">
        <v>75</v>
      </c>
      <c r="I152" s="49" t="s">
        <v>76</v>
      </c>
      <c r="J152" s="52"/>
      <c r="K152" s="38"/>
      <c r="L152" s="38"/>
      <c r="M152" s="38"/>
    </row>
    <row r="153" s="38" customFormat="true" ht="12.75" hidden="false" customHeight="false" outlineLevel="0" collapsed="false">
      <c r="A153" s="52" t="s">
        <v>77</v>
      </c>
      <c r="B153" s="52" t="s">
        <v>77</v>
      </c>
      <c r="C153" s="52"/>
      <c r="D153" s="52"/>
      <c r="E153" s="55" t="s">
        <v>78</v>
      </c>
      <c r="F153" s="56"/>
      <c r="G153" s="55" t="s">
        <v>79</v>
      </c>
      <c r="H153" s="55" t="s">
        <v>80</v>
      </c>
      <c r="I153" s="52" t="s">
        <v>80</v>
      </c>
      <c r="J153" s="52"/>
    </row>
    <row r="154" s="96" customFormat="true" ht="12.75" hidden="false" customHeight="false" outlineLevel="0" collapsed="false">
      <c r="A154" s="57" t="s">
        <v>81</v>
      </c>
      <c r="B154" s="58" t="s">
        <v>82</v>
      </c>
      <c r="C154" s="57"/>
      <c r="D154" s="57"/>
      <c r="E154" s="58" t="s">
        <v>83</v>
      </c>
      <c r="F154" s="59"/>
      <c r="G154" s="58" t="s">
        <v>84</v>
      </c>
      <c r="H154" s="58" t="s">
        <v>84</v>
      </c>
      <c r="I154" s="57" t="s">
        <v>84</v>
      </c>
      <c r="J154" s="60"/>
      <c r="K154" s="38"/>
      <c r="L154" s="38"/>
      <c r="M154" s="38"/>
    </row>
    <row r="155" customFormat="false" ht="16.5" hidden="false" customHeight="false" outlineLevel="0" collapsed="false">
      <c r="A155" s="62"/>
      <c r="B155" s="62"/>
      <c r="C155" s="62"/>
      <c r="D155" s="62"/>
      <c r="E155" s="62"/>
      <c r="F155" s="63" t="s">
        <v>175</v>
      </c>
      <c r="G155" s="62"/>
      <c r="H155" s="62"/>
      <c r="I155" s="62"/>
      <c r="J155" s="70"/>
    </row>
    <row r="156" customFormat="false" ht="12.75" hidden="false" customHeight="false" outlineLevel="0" collapsed="false">
      <c r="A156" s="64"/>
      <c r="B156" s="64"/>
      <c r="C156" s="64"/>
      <c r="D156" s="64"/>
      <c r="F156" s="65" t="s">
        <v>176</v>
      </c>
      <c r="G156" s="64"/>
      <c r="H156" s="64"/>
      <c r="I156" s="64"/>
      <c r="J156" s="70"/>
    </row>
    <row r="157" customFormat="false" ht="12.75" hidden="false" customHeight="false" outlineLevel="0" collapsed="false">
      <c r="A157" s="70" t="n">
        <v>90534</v>
      </c>
      <c r="B157" s="70" t="n">
        <v>98124</v>
      </c>
      <c r="C157" s="70"/>
      <c r="D157" s="70"/>
      <c r="E157" s="68"/>
      <c r="F157" s="69" t="s">
        <v>177</v>
      </c>
      <c r="G157" s="70" t="n">
        <v>102058</v>
      </c>
      <c r="H157" s="70" t="n">
        <v>102058</v>
      </c>
      <c r="I157" s="70" t="n">
        <v>102058</v>
      </c>
      <c r="J157" s="70"/>
    </row>
    <row r="158" customFormat="false" ht="12.75" hidden="false" customHeight="false" outlineLevel="0" collapsed="false">
      <c r="A158" s="70" t="n">
        <v>66540</v>
      </c>
      <c r="B158" s="70" t="n">
        <v>70311</v>
      </c>
      <c r="C158" s="70"/>
      <c r="D158" s="70"/>
      <c r="E158" s="68"/>
      <c r="F158" s="69" t="s">
        <v>178</v>
      </c>
      <c r="G158" s="70" t="n">
        <v>74301</v>
      </c>
      <c r="H158" s="70" t="n">
        <v>74301</v>
      </c>
      <c r="I158" s="70" t="n">
        <v>74301</v>
      </c>
      <c r="J158" s="70"/>
    </row>
    <row r="159" customFormat="false" ht="12.75" hidden="false" customHeight="false" outlineLevel="0" collapsed="false">
      <c r="A159" s="70" t="n">
        <v>266160</v>
      </c>
      <c r="B159" s="70" t="n">
        <v>291205</v>
      </c>
      <c r="C159" s="70"/>
      <c r="D159" s="70"/>
      <c r="E159" s="68"/>
      <c r="F159" s="69" t="s">
        <v>179</v>
      </c>
      <c r="G159" s="70" t="n">
        <v>309590</v>
      </c>
      <c r="H159" s="70" t="n">
        <v>248000</v>
      </c>
      <c r="I159" s="70" t="n">
        <v>248000</v>
      </c>
      <c r="J159" s="70"/>
    </row>
    <row r="160" customFormat="false" ht="12.75" hidden="false" customHeight="false" outlineLevel="0" collapsed="false">
      <c r="A160" s="70" t="n">
        <v>290358</v>
      </c>
      <c r="B160" s="70" t="n">
        <v>317706</v>
      </c>
      <c r="C160" s="70"/>
      <c r="D160" s="70"/>
      <c r="E160" s="68"/>
      <c r="F160" s="69" t="s">
        <v>180</v>
      </c>
      <c r="G160" s="70" t="n">
        <v>337734</v>
      </c>
      <c r="H160" s="70" t="n">
        <v>337734</v>
      </c>
      <c r="I160" s="70" t="n">
        <v>337734</v>
      </c>
      <c r="J160" s="70"/>
    </row>
    <row r="161" customFormat="false" ht="12.75" hidden="false" customHeight="false" outlineLevel="0" collapsed="false">
      <c r="A161" s="70" t="n">
        <f aca="false">671277+160308</f>
        <v>831585</v>
      </c>
      <c r="B161" s="70" t="n">
        <v>895030</v>
      </c>
      <c r="C161" s="70"/>
      <c r="D161" s="70"/>
      <c r="E161" s="68"/>
      <c r="F161" s="69" t="s">
        <v>181</v>
      </c>
      <c r="G161" s="70" t="n">
        <v>975612</v>
      </c>
      <c r="H161" s="70" t="n">
        <f aca="false">975612+42012-44678</f>
        <v>972946</v>
      </c>
      <c r="I161" s="70" t="n">
        <v>972946</v>
      </c>
      <c r="J161" s="70"/>
    </row>
    <row r="162" customFormat="false" ht="12.75" hidden="false" customHeight="false" outlineLevel="0" collapsed="false">
      <c r="A162" s="70" t="n">
        <f aca="false">64683+20000</f>
        <v>84683</v>
      </c>
      <c r="B162" s="70" t="n">
        <v>88055</v>
      </c>
      <c r="C162" s="70"/>
      <c r="D162" s="70"/>
      <c r="E162" s="68"/>
      <c r="F162" s="69" t="s">
        <v>182</v>
      </c>
      <c r="G162" s="70" t="n">
        <v>91065</v>
      </c>
      <c r="H162" s="70" t="n">
        <v>48286</v>
      </c>
      <c r="I162" s="70" t="n">
        <v>48286</v>
      </c>
      <c r="J162" s="70"/>
    </row>
    <row r="163" customFormat="false" ht="12.75" hidden="false" customHeight="false" outlineLevel="0" collapsed="false">
      <c r="A163" s="70" t="n">
        <v>10000</v>
      </c>
      <c r="B163" s="70" t="n">
        <v>10000</v>
      </c>
      <c r="C163" s="70"/>
      <c r="D163" s="70"/>
      <c r="E163" s="68"/>
      <c r="F163" s="69" t="s">
        <v>183</v>
      </c>
      <c r="G163" s="70" t="n">
        <v>10000</v>
      </c>
      <c r="H163" s="70" t="n">
        <v>10000</v>
      </c>
      <c r="I163" s="70" t="n">
        <v>10000</v>
      </c>
      <c r="J163" s="70"/>
    </row>
    <row r="164" customFormat="false" ht="12.75" hidden="false" customHeight="false" outlineLevel="0" collapsed="false">
      <c r="A164" s="70" t="n">
        <f aca="false">317000-29635</f>
        <v>287365</v>
      </c>
      <c r="B164" s="70" t="n">
        <v>336105</v>
      </c>
      <c r="C164" s="70"/>
      <c r="D164" s="70"/>
      <c r="E164" s="68"/>
      <c r="F164" s="69" t="s">
        <v>184</v>
      </c>
      <c r="G164" s="70" t="n">
        <v>349549</v>
      </c>
      <c r="H164" s="70" t="n">
        <v>315000</v>
      </c>
      <c r="I164" s="70" t="n">
        <v>315000</v>
      </c>
      <c r="J164" s="70"/>
    </row>
    <row r="165" customFormat="false" ht="12.75" hidden="false" customHeight="false" outlineLevel="0" collapsed="false">
      <c r="A165" s="70" t="n">
        <f aca="false">82338+8049</f>
        <v>90387</v>
      </c>
      <c r="B165" s="70" t="n">
        <v>96030</v>
      </c>
      <c r="C165" s="70"/>
      <c r="D165" s="70"/>
      <c r="E165" s="68"/>
      <c r="F165" s="69" t="s">
        <v>185</v>
      </c>
      <c r="G165" s="70" t="n">
        <v>97367</v>
      </c>
      <c r="H165" s="70" t="n">
        <v>97367</v>
      </c>
      <c r="I165" s="70" t="n">
        <v>97367</v>
      </c>
      <c r="J165" s="70"/>
    </row>
    <row r="166" customFormat="false" ht="12.75" hidden="false" customHeight="false" outlineLevel="0" collapsed="false">
      <c r="A166" s="70" t="n">
        <v>8854</v>
      </c>
      <c r="B166" s="70" t="n">
        <v>12109</v>
      </c>
      <c r="C166" s="70"/>
      <c r="D166" s="70"/>
      <c r="E166" s="68"/>
      <c r="F166" s="69" t="s">
        <v>186</v>
      </c>
      <c r="G166" s="70" t="n">
        <v>13208</v>
      </c>
      <c r="H166" s="70" t="n">
        <v>13208</v>
      </c>
      <c r="I166" s="70" t="n">
        <v>13208</v>
      </c>
      <c r="J166" s="70"/>
    </row>
    <row r="167" customFormat="false" ht="12.75" hidden="false" customHeight="false" outlineLevel="0" collapsed="false">
      <c r="A167" s="70" t="n">
        <f aca="false">264756+16030</f>
        <v>280786</v>
      </c>
      <c r="B167" s="70" t="n">
        <v>320100</v>
      </c>
      <c r="C167" s="70"/>
      <c r="D167" s="70"/>
      <c r="E167" s="68"/>
      <c r="F167" s="69" t="s">
        <v>187</v>
      </c>
      <c r="G167" s="70" t="n">
        <v>318542</v>
      </c>
      <c r="H167" s="70" t="n">
        <v>318542</v>
      </c>
      <c r="I167" s="70" t="n">
        <v>318542</v>
      </c>
      <c r="J167" s="70"/>
    </row>
    <row r="168" customFormat="false" ht="12.75" hidden="false" customHeight="false" outlineLevel="0" collapsed="false">
      <c r="A168" s="70" t="n">
        <f aca="false">62068+3248</f>
        <v>65316</v>
      </c>
      <c r="B168" s="70" t="n">
        <v>87467</v>
      </c>
      <c r="C168" s="70"/>
      <c r="D168" s="70"/>
      <c r="E168" s="68"/>
      <c r="F168" s="69" t="s">
        <v>188</v>
      </c>
      <c r="G168" s="70" t="n">
        <v>122067</v>
      </c>
      <c r="H168" s="70" t="n">
        <v>122067</v>
      </c>
      <c r="I168" s="70" t="n">
        <v>122067</v>
      </c>
      <c r="J168" s="70"/>
    </row>
    <row r="169" customFormat="false" ht="15" hidden="false" customHeight="false" outlineLevel="0" collapsed="false">
      <c r="A169" s="70" t="n">
        <f aca="false">79000+2000</f>
        <v>81000</v>
      </c>
      <c r="B169" s="70" t="n">
        <v>99231</v>
      </c>
      <c r="C169" s="75"/>
      <c r="D169" s="75"/>
      <c r="E169" s="68"/>
      <c r="F169" s="69" t="s">
        <v>104</v>
      </c>
      <c r="G169" s="70" t="n">
        <v>104000</v>
      </c>
      <c r="H169" s="70" t="n">
        <v>104000</v>
      </c>
      <c r="I169" s="70" t="n">
        <v>104000</v>
      </c>
      <c r="J169" s="70"/>
    </row>
    <row r="170" customFormat="false" ht="15" hidden="false" customHeight="false" outlineLevel="0" collapsed="false">
      <c r="A170" s="75" t="n">
        <v>0</v>
      </c>
      <c r="B170" s="75" t="n">
        <v>0</v>
      </c>
      <c r="C170" s="75"/>
      <c r="D170" s="75"/>
      <c r="E170" s="68"/>
      <c r="F170" s="69" t="s">
        <v>189</v>
      </c>
      <c r="G170" s="75" t="n">
        <v>0</v>
      </c>
      <c r="H170" s="75" t="n">
        <v>0</v>
      </c>
      <c r="I170" s="75" t="n">
        <v>0</v>
      </c>
      <c r="J170" s="75"/>
    </row>
    <row r="171" customFormat="false" ht="12.75" hidden="false" customHeight="false" outlineLevel="0" collapsed="false">
      <c r="A171" s="79" t="n">
        <f aca="false">SUM(A157:A170)</f>
        <v>2453568</v>
      </c>
      <c r="B171" s="79" t="n">
        <f aca="false">SUM(B157:B170)</f>
        <v>2721473</v>
      </c>
      <c r="C171" s="70"/>
      <c r="D171" s="70"/>
      <c r="E171" s="68" t="n">
        <v>31</v>
      </c>
      <c r="F171" s="69" t="s">
        <v>190</v>
      </c>
      <c r="G171" s="79" t="n">
        <f aca="false">SUM(G157:G170)</f>
        <v>2905093</v>
      </c>
      <c r="H171" s="79" t="n">
        <f aca="false">SUM(H157:H170)</f>
        <v>2763509</v>
      </c>
      <c r="I171" s="79" t="n">
        <f aca="false">SUM(I157:I170)</f>
        <v>2763509</v>
      </c>
      <c r="J171" s="79"/>
    </row>
    <row r="172" customFormat="false" ht="12.75" hidden="false" customHeight="false" outlineLevel="0" collapsed="false">
      <c r="A172" s="70" t="n">
        <v>0</v>
      </c>
      <c r="B172" s="70" t="n">
        <v>0</v>
      </c>
      <c r="C172" s="70"/>
      <c r="D172" s="70"/>
      <c r="E172" s="68"/>
      <c r="F172" s="69" t="s">
        <v>191</v>
      </c>
      <c r="G172" s="70" t="n">
        <v>0</v>
      </c>
      <c r="H172" s="70" t="n">
        <v>0</v>
      </c>
      <c r="I172" s="70" t="n">
        <v>0</v>
      </c>
      <c r="J172" s="70"/>
    </row>
    <row r="173" customFormat="false" ht="15" hidden="false" customHeight="false" outlineLevel="0" collapsed="false">
      <c r="A173" s="75" t="n">
        <v>0</v>
      </c>
      <c r="B173" s="75" t="s">
        <v>65</v>
      </c>
      <c r="C173" s="70"/>
      <c r="D173" s="70"/>
      <c r="E173" s="68"/>
      <c r="F173" s="69" t="s">
        <v>192</v>
      </c>
      <c r="G173" s="75" t="n">
        <v>0</v>
      </c>
      <c r="H173" s="75" t="s">
        <v>65</v>
      </c>
      <c r="I173" s="75" t="s">
        <v>65</v>
      </c>
      <c r="J173" s="75"/>
    </row>
    <row r="174" customFormat="false" ht="12.75" hidden="false" customHeight="false" outlineLevel="0" collapsed="false">
      <c r="A174" s="79" t="n">
        <f aca="false">SUM(A171:A173)</f>
        <v>2453568</v>
      </c>
      <c r="B174" s="79" t="n">
        <f aca="false">SUM(B171:B173)</f>
        <v>2721473</v>
      </c>
      <c r="C174" s="70"/>
      <c r="D174" s="70"/>
      <c r="E174" s="68"/>
      <c r="F174" s="69" t="s">
        <v>105</v>
      </c>
      <c r="G174" s="79" t="n">
        <f aca="false">SUM(G171:G173)</f>
        <v>2905093</v>
      </c>
      <c r="H174" s="79" t="n">
        <f aca="false">SUM(H171:H173)</f>
        <v>2763509</v>
      </c>
      <c r="I174" s="79" t="n">
        <f aca="false">SUM(I171:I173)</f>
        <v>2763509</v>
      </c>
      <c r="J174" s="79"/>
    </row>
    <row r="175" customFormat="false" ht="12.75" hidden="false" customHeight="false" outlineLevel="0" collapsed="false">
      <c r="A175" s="70" t="n">
        <v>24000</v>
      </c>
      <c r="B175" s="70" t="n">
        <v>27500</v>
      </c>
      <c r="C175" s="70"/>
      <c r="D175" s="70"/>
      <c r="E175" s="68"/>
      <c r="F175" s="69" t="s">
        <v>193</v>
      </c>
      <c r="G175" s="70" t="n">
        <v>27500</v>
      </c>
      <c r="H175" s="70" t="n">
        <v>27500</v>
      </c>
      <c r="I175" s="70" t="n">
        <v>27500</v>
      </c>
      <c r="J175" s="70"/>
    </row>
    <row r="176" customFormat="false" ht="12.75" hidden="false" customHeight="false" outlineLevel="0" collapsed="false">
      <c r="A176" s="70" t="n">
        <v>10000</v>
      </c>
      <c r="B176" s="70" t="n">
        <v>12000</v>
      </c>
      <c r="C176" s="70"/>
      <c r="D176" s="70"/>
      <c r="E176" s="68"/>
      <c r="F176" s="69" t="s">
        <v>94</v>
      </c>
      <c r="G176" s="70" t="n">
        <v>16500</v>
      </c>
      <c r="H176" s="70" t="n">
        <v>12000</v>
      </c>
      <c r="I176" s="70" t="n">
        <v>12000</v>
      </c>
      <c r="J176" s="70"/>
    </row>
    <row r="177" customFormat="false" ht="12.75" hidden="false" customHeight="false" outlineLevel="0" collapsed="false">
      <c r="A177" s="70" t="n">
        <v>0</v>
      </c>
      <c r="B177" s="70" t="n">
        <v>0</v>
      </c>
      <c r="C177" s="70"/>
      <c r="D177" s="70"/>
      <c r="E177" s="68"/>
      <c r="F177" s="69" t="s">
        <v>194</v>
      </c>
      <c r="G177" s="70" t="n">
        <v>0</v>
      </c>
      <c r="H177" s="70" t="n">
        <v>0</v>
      </c>
      <c r="I177" s="70" t="n">
        <v>0</v>
      </c>
      <c r="J177" s="70"/>
    </row>
    <row r="178" customFormat="false" ht="12.75" hidden="false" customHeight="false" outlineLevel="0" collapsed="false">
      <c r="A178" s="70" t="n">
        <v>44408</v>
      </c>
      <c r="B178" s="70" t="n">
        <v>48000</v>
      </c>
      <c r="C178" s="70"/>
      <c r="D178" s="70"/>
      <c r="E178" s="68"/>
      <c r="F178" s="69" t="s">
        <v>195</v>
      </c>
      <c r="G178" s="70" t="n">
        <v>55000</v>
      </c>
      <c r="H178" s="70" t="n">
        <v>48000</v>
      </c>
      <c r="I178" s="70" t="n">
        <v>48000</v>
      </c>
      <c r="J178" s="70"/>
    </row>
    <row r="179" customFormat="false" ht="12.75" hidden="false" customHeight="false" outlineLevel="0" collapsed="false">
      <c r="A179" s="70" t="n">
        <v>12000</v>
      </c>
      <c r="B179" s="70" t="n">
        <v>12000</v>
      </c>
      <c r="C179" s="70"/>
      <c r="D179" s="70"/>
      <c r="E179" s="68"/>
      <c r="F179" s="69" t="s">
        <v>196</v>
      </c>
      <c r="G179" s="70" t="n">
        <v>12000</v>
      </c>
      <c r="H179" s="70" t="n">
        <v>12000</v>
      </c>
      <c r="I179" s="70" t="n">
        <v>12000</v>
      </c>
      <c r="J179" s="70"/>
    </row>
    <row r="180" customFormat="false" ht="12.75" hidden="false" customHeight="false" outlineLevel="0" collapsed="false">
      <c r="A180" s="70" t="n">
        <v>10000</v>
      </c>
      <c r="B180" s="70" t="n">
        <v>10000</v>
      </c>
      <c r="C180" s="70"/>
      <c r="D180" s="70"/>
      <c r="E180" s="68"/>
      <c r="F180" s="69" t="s">
        <v>197</v>
      </c>
      <c r="G180" s="70" t="n">
        <v>10000</v>
      </c>
      <c r="H180" s="70" t="n">
        <v>10000</v>
      </c>
      <c r="I180" s="70" t="n">
        <v>10000</v>
      </c>
      <c r="J180" s="70"/>
    </row>
    <row r="181" customFormat="false" ht="12.75" hidden="false" customHeight="false" outlineLevel="0" collapsed="false">
      <c r="A181" s="70" t="n">
        <v>32000</v>
      </c>
      <c r="B181" s="70" t="n">
        <v>32000</v>
      </c>
      <c r="C181" s="70"/>
      <c r="D181" s="70"/>
      <c r="E181" s="68"/>
      <c r="F181" s="69" t="s">
        <v>198</v>
      </c>
      <c r="G181" s="70" t="n">
        <v>32000</v>
      </c>
      <c r="H181" s="70" t="n">
        <v>32000</v>
      </c>
      <c r="I181" s="70" t="n">
        <v>32000</v>
      </c>
      <c r="J181" s="70"/>
    </row>
    <row r="182" customFormat="false" ht="12.75" hidden="false" customHeight="false" outlineLevel="0" collapsed="false">
      <c r="A182" s="70" t="n">
        <v>0</v>
      </c>
      <c r="B182" s="70" t="n">
        <v>0</v>
      </c>
      <c r="C182" s="70"/>
      <c r="D182" s="70"/>
      <c r="E182" s="68"/>
      <c r="F182" s="69" t="s">
        <v>199</v>
      </c>
      <c r="G182" s="70" t="n">
        <v>0</v>
      </c>
      <c r="H182" s="70" t="n">
        <v>0</v>
      </c>
      <c r="I182" s="70" t="n">
        <v>0</v>
      </c>
      <c r="J182" s="70"/>
    </row>
    <row r="183" customFormat="false" ht="15" hidden="false" customHeight="false" outlineLevel="0" collapsed="false">
      <c r="A183" s="75" t="n">
        <v>0</v>
      </c>
      <c r="B183" s="75" t="n">
        <v>0</v>
      </c>
      <c r="C183" s="75"/>
      <c r="D183" s="75"/>
      <c r="E183" s="68"/>
      <c r="F183" s="69" t="s">
        <v>200</v>
      </c>
      <c r="G183" s="75" t="n">
        <v>0</v>
      </c>
      <c r="H183" s="75" t="n">
        <v>0</v>
      </c>
      <c r="I183" s="75" t="n">
        <v>0</v>
      </c>
      <c r="J183" s="70"/>
    </row>
    <row r="184" customFormat="false" ht="12.75" hidden="false" customHeight="false" outlineLevel="0" collapsed="false">
      <c r="A184" s="79" t="n">
        <f aca="false">SUM(A175:A183)</f>
        <v>132408</v>
      </c>
      <c r="B184" s="79" t="n">
        <f aca="false">SUM(B175:B183)</f>
        <v>141500</v>
      </c>
      <c r="C184" s="70"/>
      <c r="D184" s="70"/>
      <c r="E184" s="68" t="n">
        <v>32</v>
      </c>
      <c r="F184" s="69" t="s">
        <v>98</v>
      </c>
      <c r="G184" s="79" t="n">
        <f aca="false">SUM(G175:G183)</f>
        <v>153000</v>
      </c>
      <c r="H184" s="79" t="n">
        <f aca="false">SUM(H175:H183)</f>
        <v>141500</v>
      </c>
      <c r="I184" s="79" t="n">
        <f aca="false">SUM(I175:I183)</f>
        <v>141500</v>
      </c>
      <c r="J184" s="79"/>
    </row>
    <row r="185" customFormat="false" ht="12.75" hidden="false" customHeight="false" outlineLevel="0" collapsed="false">
      <c r="A185" s="70" t="n">
        <v>0</v>
      </c>
      <c r="B185" s="70" t="n">
        <v>0</v>
      </c>
      <c r="C185" s="70"/>
      <c r="D185" s="70"/>
      <c r="E185" s="68" t="n">
        <v>33</v>
      </c>
      <c r="F185" s="69" t="s">
        <v>201</v>
      </c>
      <c r="G185" s="70" t="n">
        <v>29000</v>
      </c>
      <c r="H185" s="70" t="n">
        <v>0</v>
      </c>
      <c r="I185" s="70" t="n">
        <v>0</v>
      </c>
      <c r="J185" s="70"/>
    </row>
    <row r="186" customFormat="false" ht="12.75" hidden="false" customHeight="false" outlineLevel="0" collapsed="false">
      <c r="A186" s="34"/>
      <c r="B186" s="34"/>
      <c r="C186" s="34"/>
      <c r="D186" s="34"/>
      <c r="F186" s="65" t="s">
        <v>202</v>
      </c>
      <c r="G186" s="34"/>
      <c r="H186" s="34"/>
      <c r="I186" s="34"/>
      <c r="J186" s="70"/>
    </row>
    <row r="187" customFormat="false" ht="12.75" hidden="false" customHeight="false" outlineLevel="0" collapsed="false">
      <c r="A187" s="70" t="n">
        <v>10000</v>
      </c>
      <c r="B187" s="70" t="n">
        <v>10000</v>
      </c>
      <c r="C187" s="79"/>
      <c r="D187" s="79"/>
      <c r="E187" s="68" t="n">
        <v>34</v>
      </c>
      <c r="F187" s="69" t="s">
        <v>203</v>
      </c>
      <c r="G187" s="70" t="n">
        <v>0</v>
      </c>
      <c r="H187" s="70" t="n">
        <v>0</v>
      </c>
      <c r="I187" s="70" t="n">
        <v>0</v>
      </c>
      <c r="J187" s="70"/>
    </row>
    <row r="188" customFormat="false" ht="12.75" hidden="false" customHeight="false" outlineLevel="0" collapsed="false">
      <c r="A188" s="70" t="n">
        <v>1500</v>
      </c>
      <c r="B188" s="70" t="n">
        <v>1500</v>
      </c>
      <c r="C188" s="79"/>
      <c r="D188" s="79"/>
      <c r="E188" s="68" t="n">
        <v>35</v>
      </c>
      <c r="F188" s="69" t="s">
        <v>87</v>
      </c>
      <c r="G188" s="70" t="n">
        <v>0</v>
      </c>
      <c r="H188" s="70" t="n">
        <v>0</v>
      </c>
      <c r="I188" s="70" t="n">
        <v>0</v>
      </c>
      <c r="J188" s="70"/>
    </row>
    <row r="189" customFormat="false" ht="15" hidden="false" customHeight="false" outlineLevel="0" collapsed="false">
      <c r="A189" s="75" t="n">
        <v>1500</v>
      </c>
      <c r="B189" s="75" t="n">
        <v>1500</v>
      </c>
      <c r="C189" s="116"/>
      <c r="D189" s="116"/>
      <c r="E189" s="68" t="n">
        <v>36</v>
      </c>
      <c r="F189" s="69" t="s">
        <v>204</v>
      </c>
      <c r="G189" s="70" t="n">
        <v>0</v>
      </c>
      <c r="H189" s="70" t="n">
        <v>0</v>
      </c>
      <c r="I189" s="70" t="n">
        <v>0</v>
      </c>
      <c r="J189" s="70"/>
    </row>
    <row r="190" customFormat="false" ht="12.75" hidden="false" customHeight="false" outlineLevel="0" collapsed="false">
      <c r="A190" s="83" t="n">
        <f aca="false">SUM(A187:A189)</f>
        <v>13000</v>
      </c>
      <c r="B190" s="83" t="n">
        <f aca="false">SUM(B187:B189)</f>
        <v>13000</v>
      </c>
      <c r="C190" s="71"/>
      <c r="D190" s="71"/>
      <c r="E190" s="80"/>
      <c r="F190" s="69" t="s">
        <v>205</v>
      </c>
      <c r="G190" s="79" t="n">
        <f aca="false">SUM(G187:G189)</f>
        <v>0</v>
      </c>
      <c r="H190" s="79" t="n">
        <f aca="false">SUM(H187:H189)</f>
        <v>0</v>
      </c>
      <c r="I190" s="70" t="n">
        <v>0</v>
      </c>
      <c r="J190" s="70"/>
    </row>
    <row r="191" customFormat="false" ht="12.75" hidden="false" customHeight="false" outlineLevel="0" collapsed="false">
      <c r="A191" s="71" t="n">
        <f aca="false">A174+A184+A185+A190</f>
        <v>2598976</v>
      </c>
      <c r="B191" s="71" t="n">
        <f aca="false">B174+B184+B185+B190</f>
        <v>2875973</v>
      </c>
      <c r="C191" s="71"/>
      <c r="D191" s="71"/>
      <c r="E191" s="80"/>
      <c r="F191" s="72" t="s">
        <v>206</v>
      </c>
      <c r="G191" s="71" t="n">
        <f aca="false">G174+G184+G185+G190</f>
        <v>3087093</v>
      </c>
      <c r="H191" s="71" t="n">
        <f aca="false">H174+H184+H185+H190</f>
        <v>2905009</v>
      </c>
      <c r="I191" s="71" t="n">
        <f aca="false">I174+I184+I185+I190</f>
        <v>2905009</v>
      </c>
      <c r="J191" s="71"/>
    </row>
    <row r="192" customFormat="false" ht="12.75" hidden="false" customHeight="false" outlineLevel="0" collapsed="false">
      <c r="A192" s="64"/>
      <c r="B192" s="64"/>
      <c r="C192" s="64"/>
      <c r="D192" s="64"/>
      <c r="F192" s="65" t="s">
        <v>207</v>
      </c>
      <c r="G192" s="64"/>
      <c r="H192" s="64"/>
      <c r="I192" s="64"/>
      <c r="J192" s="70"/>
    </row>
    <row r="193" customFormat="false" ht="12.75" hidden="false" customHeight="false" outlineLevel="0" collapsed="false">
      <c r="A193" s="70" t="n">
        <v>95722</v>
      </c>
      <c r="B193" s="70" t="n">
        <v>97637</v>
      </c>
      <c r="C193" s="70" t="s">
        <v>2</v>
      </c>
      <c r="D193" s="70"/>
      <c r="E193" s="68"/>
      <c r="F193" s="69" t="s">
        <v>177</v>
      </c>
      <c r="G193" s="70" t="n">
        <v>100078</v>
      </c>
      <c r="H193" s="70" t="n">
        <v>100078</v>
      </c>
      <c r="I193" s="70" t="n">
        <v>100078</v>
      </c>
      <c r="J193" s="70"/>
    </row>
    <row r="194" customFormat="false" ht="12.75" hidden="false" customHeight="false" outlineLevel="0" collapsed="false">
      <c r="A194" s="70" t="n">
        <v>0</v>
      </c>
      <c r="B194" s="70" t="n">
        <v>0</v>
      </c>
      <c r="C194" s="70"/>
      <c r="D194" s="70"/>
      <c r="E194" s="68"/>
      <c r="F194" s="69" t="s">
        <v>208</v>
      </c>
      <c r="G194" s="70" t="n">
        <v>74152</v>
      </c>
      <c r="H194" s="70" t="n">
        <v>74152</v>
      </c>
      <c r="I194" s="70" t="n">
        <v>74152</v>
      </c>
      <c r="J194" s="70"/>
    </row>
    <row r="195" customFormat="false" ht="12.75" hidden="false" customHeight="false" outlineLevel="0" collapsed="false">
      <c r="A195" s="70" t="n">
        <f aca="false">231580+64075</f>
        <v>295655</v>
      </c>
      <c r="B195" s="70" t="n">
        <v>302917</v>
      </c>
      <c r="C195" s="70"/>
      <c r="D195" s="70"/>
      <c r="E195" s="68"/>
      <c r="F195" s="69" t="s">
        <v>209</v>
      </c>
      <c r="G195" s="70" t="n">
        <v>259308</v>
      </c>
      <c r="H195" s="70" t="n">
        <v>259308</v>
      </c>
      <c r="I195" s="70" t="n">
        <v>259308</v>
      </c>
      <c r="J195" s="70"/>
    </row>
    <row r="196" customFormat="false" ht="12.75" hidden="false" customHeight="false" outlineLevel="0" collapsed="false">
      <c r="A196" s="70" t="n">
        <v>254765</v>
      </c>
      <c r="B196" s="70" t="n">
        <v>261119</v>
      </c>
      <c r="C196" s="70"/>
      <c r="D196" s="70"/>
      <c r="E196" s="68"/>
      <c r="F196" s="69" t="s">
        <v>179</v>
      </c>
      <c r="G196" s="70" t="n">
        <v>234330</v>
      </c>
      <c r="H196" s="70" t="n">
        <v>234330</v>
      </c>
      <c r="I196" s="70" t="n">
        <v>234330</v>
      </c>
      <c r="J196" s="70"/>
    </row>
    <row r="197" customFormat="false" ht="12.75" hidden="false" customHeight="false" outlineLevel="0" collapsed="false">
      <c r="A197" s="70" t="n">
        <f aca="false">1106066+35104</f>
        <v>1141170</v>
      </c>
      <c r="B197" s="70" t="n">
        <v>1187338</v>
      </c>
      <c r="C197" s="70"/>
      <c r="D197" s="70"/>
      <c r="E197" s="68"/>
      <c r="F197" s="69" t="s">
        <v>210</v>
      </c>
      <c r="G197" s="70" t="n">
        <v>1341912</v>
      </c>
      <c r="H197" s="70" t="n">
        <f aca="false">1298670-51802-57078</f>
        <v>1189790</v>
      </c>
      <c r="I197" s="70" t="n">
        <v>1189790</v>
      </c>
      <c r="J197" s="70"/>
    </row>
    <row r="198" customFormat="false" ht="12.75" hidden="false" customHeight="false" outlineLevel="0" collapsed="false">
      <c r="A198" s="70" t="n">
        <v>5140</v>
      </c>
      <c r="B198" s="70" t="n">
        <v>5140</v>
      </c>
      <c r="C198" s="70"/>
      <c r="D198" s="70"/>
      <c r="E198" s="68"/>
      <c r="F198" s="69" t="s">
        <v>211</v>
      </c>
      <c r="G198" s="70" t="n">
        <v>5401</v>
      </c>
      <c r="H198" s="70" t="n">
        <v>5401</v>
      </c>
      <c r="I198" s="70" t="n">
        <v>5401</v>
      </c>
      <c r="J198" s="70"/>
    </row>
    <row r="199" customFormat="false" ht="12.75" hidden="false" customHeight="false" outlineLevel="0" collapsed="false">
      <c r="A199" s="70" t="n">
        <v>5140</v>
      </c>
      <c r="B199" s="70" t="n">
        <v>5140</v>
      </c>
      <c r="C199" s="70"/>
      <c r="D199" s="70"/>
      <c r="E199" s="68"/>
      <c r="F199" s="69" t="s">
        <v>212</v>
      </c>
      <c r="G199" s="70" t="n">
        <v>5401</v>
      </c>
      <c r="H199" s="70" t="n">
        <v>5401</v>
      </c>
      <c r="I199" s="70" t="n">
        <v>5401</v>
      </c>
      <c r="J199" s="70"/>
    </row>
    <row r="200" customFormat="false" ht="12.75" hidden="false" customHeight="false" outlineLevel="0" collapsed="false">
      <c r="A200" s="70" t="n">
        <f aca="false">36531+133469</f>
        <v>170000</v>
      </c>
      <c r="B200" s="70" t="n">
        <v>174250</v>
      </c>
      <c r="C200" s="70"/>
      <c r="D200" s="70"/>
      <c r="E200" s="68"/>
      <c r="F200" s="69" t="s">
        <v>213</v>
      </c>
      <c r="G200" s="70" t="n">
        <v>180000</v>
      </c>
      <c r="H200" s="70" t="n">
        <v>175000</v>
      </c>
      <c r="I200" s="70" t="n">
        <v>175000</v>
      </c>
      <c r="J200" s="70"/>
    </row>
    <row r="201" customFormat="false" ht="12.75" hidden="false" customHeight="false" outlineLevel="0" collapsed="false">
      <c r="A201" s="70" t="n">
        <f aca="false">93024+4575</f>
        <v>97599</v>
      </c>
      <c r="B201" s="70" t="n">
        <v>105500</v>
      </c>
      <c r="C201" s="70"/>
      <c r="D201" s="70"/>
      <c r="E201" s="68"/>
      <c r="F201" s="69" t="s">
        <v>185</v>
      </c>
      <c r="G201" s="70" t="n">
        <v>113058</v>
      </c>
      <c r="H201" s="70" t="n">
        <f aca="false">113058-3285</f>
        <v>109773</v>
      </c>
      <c r="I201" s="70" t="n">
        <v>109773</v>
      </c>
      <c r="J201" s="70"/>
    </row>
    <row r="202" customFormat="false" ht="12.75" hidden="false" customHeight="false" outlineLevel="0" collapsed="false">
      <c r="A202" s="70" t="n">
        <v>23166</v>
      </c>
      <c r="B202" s="70" t="n">
        <v>23166</v>
      </c>
      <c r="C202" s="70"/>
      <c r="D202" s="70"/>
      <c r="E202" s="68"/>
      <c r="F202" s="69" t="s">
        <v>214</v>
      </c>
      <c r="G202" s="70" t="n">
        <v>23166</v>
      </c>
      <c r="H202" s="70" t="n">
        <v>23000</v>
      </c>
      <c r="I202" s="70" t="n">
        <v>23000</v>
      </c>
      <c r="J202" s="70"/>
    </row>
    <row r="203" customFormat="false" ht="12.75" hidden="false" customHeight="false" outlineLevel="0" collapsed="false">
      <c r="A203" s="70" t="n">
        <v>29732</v>
      </c>
      <c r="B203" s="70" t="n">
        <v>32180</v>
      </c>
      <c r="C203" s="70"/>
      <c r="D203" s="70"/>
      <c r="E203" s="68"/>
      <c r="F203" s="69" t="s">
        <v>215</v>
      </c>
      <c r="G203" s="70" t="n">
        <v>69520</v>
      </c>
      <c r="H203" s="70" t="n">
        <f aca="false">69520-2095</f>
        <v>67425</v>
      </c>
      <c r="I203" s="70" t="n">
        <v>67425</v>
      </c>
      <c r="J203" s="70"/>
    </row>
    <row r="204" customFormat="false" ht="12.75" hidden="false" customHeight="false" outlineLevel="0" collapsed="false">
      <c r="A204" s="70" t="n">
        <v>50249</v>
      </c>
      <c r="B204" s="70" t="n">
        <v>52365</v>
      </c>
      <c r="C204" s="70"/>
      <c r="D204" s="70"/>
      <c r="E204" s="68"/>
      <c r="F204" s="69" t="s">
        <v>216</v>
      </c>
      <c r="G204" s="70" t="n">
        <v>58791</v>
      </c>
      <c r="H204" s="70" t="n">
        <f aca="false">58791-1000</f>
        <v>57791</v>
      </c>
      <c r="I204" s="70" t="n">
        <v>57791</v>
      </c>
      <c r="J204" s="70"/>
    </row>
    <row r="205" customFormat="false" ht="12.75" hidden="false" customHeight="false" outlineLevel="0" collapsed="false">
      <c r="A205" s="70" t="n">
        <v>83749</v>
      </c>
      <c r="B205" s="70" t="n">
        <v>87276</v>
      </c>
      <c r="C205" s="70"/>
      <c r="D205" s="70"/>
      <c r="E205" s="68"/>
      <c r="F205" s="69" t="s">
        <v>217</v>
      </c>
      <c r="G205" s="70" t="n">
        <v>97984</v>
      </c>
      <c r="H205" s="70" t="n">
        <f aca="false">97984-1000</f>
        <v>96984</v>
      </c>
      <c r="I205" s="70" t="n">
        <v>96984</v>
      </c>
      <c r="J205" s="70"/>
    </row>
    <row r="206" customFormat="false" ht="12.75" hidden="false" customHeight="false" outlineLevel="0" collapsed="false">
      <c r="A206" s="70" t="n">
        <f aca="false">10500+600</f>
        <v>11100</v>
      </c>
      <c r="B206" s="70" t="n">
        <v>11400</v>
      </c>
      <c r="C206" s="70"/>
      <c r="D206" s="70"/>
      <c r="E206" s="68"/>
      <c r="F206" s="69" t="s">
        <v>218</v>
      </c>
      <c r="G206" s="70" t="n">
        <v>16650</v>
      </c>
      <c r="H206" s="70" t="n">
        <v>16650</v>
      </c>
      <c r="I206" s="70" t="n">
        <v>16650</v>
      </c>
      <c r="J206" s="70"/>
    </row>
    <row r="207" customFormat="false" ht="12.75" hidden="false" customHeight="false" outlineLevel="0" collapsed="false">
      <c r="A207" s="70" t="n">
        <f aca="false">23000+1950</f>
        <v>24950</v>
      </c>
      <c r="B207" s="70" t="n">
        <v>26750</v>
      </c>
      <c r="C207" s="70"/>
      <c r="D207" s="70"/>
      <c r="E207" s="68"/>
      <c r="F207" s="69" t="s">
        <v>219</v>
      </c>
      <c r="G207" s="70" t="n">
        <v>21800</v>
      </c>
      <c r="H207" s="70" t="n">
        <v>21800</v>
      </c>
      <c r="I207" s="70" t="n">
        <v>21800</v>
      </c>
      <c r="J207" s="70"/>
    </row>
    <row r="208" customFormat="false" ht="12.75" hidden="false" customHeight="false" outlineLevel="0" collapsed="false">
      <c r="A208" s="70" t="n">
        <v>0</v>
      </c>
      <c r="B208" s="70" t="n">
        <v>0</v>
      </c>
      <c r="C208" s="70"/>
      <c r="D208" s="70"/>
      <c r="E208" s="68"/>
      <c r="F208" s="69" t="s">
        <v>220</v>
      </c>
      <c r="G208" s="70" t="n">
        <v>0</v>
      </c>
      <c r="H208" s="70" t="n">
        <v>0</v>
      </c>
      <c r="I208" s="70" t="n">
        <v>0</v>
      </c>
      <c r="J208" s="70"/>
    </row>
    <row r="209" customFormat="false" ht="12.75" hidden="false" customHeight="false" outlineLevel="0" collapsed="false">
      <c r="A209" s="70" t="n">
        <v>9760</v>
      </c>
      <c r="B209" s="70" t="n">
        <v>10004</v>
      </c>
      <c r="C209" s="70"/>
      <c r="D209" s="70"/>
      <c r="E209" s="68"/>
      <c r="F209" s="69" t="s">
        <v>221</v>
      </c>
      <c r="G209" s="70" t="n">
        <v>10000</v>
      </c>
      <c r="H209" s="70" t="n">
        <v>9760</v>
      </c>
      <c r="I209" s="70" t="n">
        <v>9760</v>
      </c>
      <c r="J209" s="70"/>
    </row>
    <row r="210" customFormat="false" ht="12.75" hidden="false" customHeight="false" outlineLevel="0" collapsed="false">
      <c r="A210" s="70" t="n">
        <v>0</v>
      </c>
      <c r="B210" s="70" t="n">
        <v>0</v>
      </c>
      <c r="C210" s="70"/>
      <c r="D210" s="70"/>
      <c r="E210" s="68"/>
      <c r="F210" s="69" t="s">
        <v>222</v>
      </c>
      <c r="G210" s="70" t="n">
        <v>0</v>
      </c>
      <c r="H210" s="70" t="n">
        <v>0</v>
      </c>
      <c r="I210" s="70" t="n">
        <v>0</v>
      </c>
      <c r="J210" s="70"/>
    </row>
    <row r="211" customFormat="false" ht="15" hidden="false" customHeight="false" outlineLevel="0" collapsed="false">
      <c r="A211" s="75" t="n">
        <v>20000</v>
      </c>
      <c r="B211" s="75" t="n">
        <v>27500</v>
      </c>
      <c r="C211" s="70"/>
      <c r="D211" s="70"/>
      <c r="E211" s="68"/>
      <c r="F211" s="69" t="s">
        <v>223</v>
      </c>
      <c r="G211" s="75" t="n">
        <v>30000</v>
      </c>
      <c r="H211" s="75" t="n">
        <v>27500</v>
      </c>
      <c r="I211" s="75" t="n">
        <v>27500</v>
      </c>
      <c r="J211" s="75"/>
    </row>
    <row r="212" customFormat="false" ht="12.75" hidden="false" customHeight="false" outlineLevel="0" collapsed="false">
      <c r="A212" s="79" t="n">
        <f aca="false">SUM(A193:A211)</f>
        <v>2317897</v>
      </c>
      <c r="B212" s="79" t="n">
        <f aca="false">SUM(B193:B211)</f>
        <v>2409682</v>
      </c>
      <c r="C212" s="79"/>
      <c r="D212" s="79"/>
      <c r="E212" s="68" t="n">
        <v>37</v>
      </c>
      <c r="F212" s="69" t="s">
        <v>105</v>
      </c>
      <c r="G212" s="79" t="n">
        <f aca="false">SUM(G193:G211)</f>
        <v>2641551</v>
      </c>
      <c r="H212" s="79" t="n">
        <f aca="false">SUM(H193:H211)</f>
        <v>2474143</v>
      </c>
      <c r="I212" s="79" t="n">
        <f aca="false">SUM(I193:I211)</f>
        <v>2474143</v>
      </c>
      <c r="J212" s="79"/>
    </row>
    <row r="213" customFormat="false" ht="12.75" hidden="false" customHeight="false" outlineLevel="0" collapsed="false">
      <c r="A213" s="70"/>
      <c r="B213" s="70"/>
      <c r="C213" s="70" t="s">
        <v>2</v>
      </c>
      <c r="D213" s="70"/>
      <c r="E213" s="68"/>
      <c r="F213" s="112" t="s">
        <v>2</v>
      </c>
      <c r="G213" s="70"/>
      <c r="H213" s="70"/>
      <c r="I213" s="70"/>
      <c r="J213" s="70"/>
    </row>
    <row r="214" customFormat="false" ht="12.75" hidden="false" customHeight="false" outlineLevel="0" collapsed="false">
      <c r="A214" s="70" t="n">
        <f aca="false">33000+1600</f>
        <v>34600</v>
      </c>
      <c r="B214" s="70" t="n">
        <v>36000</v>
      </c>
      <c r="C214" s="70"/>
      <c r="D214" s="70"/>
      <c r="E214" s="68"/>
      <c r="F214" s="69" t="s">
        <v>193</v>
      </c>
      <c r="G214" s="70" t="n">
        <v>38500</v>
      </c>
      <c r="H214" s="70" t="n">
        <v>36000</v>
      </c>
      <c r="I214" s="70" t="n">
        <v>36000</v>
      </c>
      <c r="J214" s="70"/>
    </row>
    <row r="215" customFormat="false" ht="12.75" hidden="false" customHeight="false" outlineLevel="0" collapsed="false">
      <c r="A215" s="70" t="n">
        <v>5000</v>
      </c>
      <c r="B215" s="70" t="n">
        <v>5460</v>
      </c>
      <c r="C215" s="70"/>
      <c r="D215" s="70"/>
      <c r="E215" s="68"/>
      <c r="F215" s="69" t="s">
        <v>94</v>
      </c>
      <c r="G215" s="70" t="n">
        <v>5460</v>
      </c>
      <c r="H215" s="70" t="n">
        <v>5460</v>
      </c>
      <c r="I215" s="70" t="n">
        <v>5460</v>
      </c>
      <c r="J215" s="70"/>
    </row>
    <row r="216" customFormat="false" ht="12.75" hidden="false" customHeight="false" outlineLevel="0" collapsed="false">
      <c r="A216" s="70" t="n">
        <v>1500</v>
      </c>
      <c r="B216" s="70" t="n">
        <v>1500</v>
      </c>
      <c r="C216" s="70" t="s">
        <v>2</v>
      </c>
      <c r="D216" s="70"/>
      <c r="E216" s="68"/>
      <c r="F216" s="69" t="s">
        <v>194</v>
      </c>
      <c r="G216" s="70" t="n">
        <v>1500</v>
      </c>
      <c r="H216" s="70" t="n">
        <v>1500</v>
      </c>
      <c r="I216" s="70" t="n">
        <v>1500</v>
      </c>
      <c r="J216" s="70"/>
    </row>
    <row r="217" customFormat="false" ht="12.75" hidden="false" customHeight="false" outlineLevel="0" collapsed="false">
      <c r="A217" s="70" t="n">
        <f aca="false">31673+3127</f>
        <v>34800</v>
      </c>
      <c r="B217" s="70" t="n">
        <v>36000</v>
      </c>
      <c r="C217" s="70"/>
      <c r="D217" s="70"/>
      <c r="E217" s="68"/>
      <c r="F217" s="69" t="s">
        <v>224</v>
      </c>
      <c r="G217" s="70" t="n">
        <v>46900</v>
      </c>
      <c r="H217" s="70" t="n">
        <v>40000</v>
      </c>
      <c r="I217" s="70" t="n">
        <v>40000</v>
      </c>
      <c r="J217" s="70"/>
    </row>
    <row r="218" customFormat="false" ht="12.75" hidden="false" customHeight="false" outlineLevel="0" collapsed="false">
      <c r="A218" s="70" t="n">
        <v>4500</v>
      </c>
      <c r="B218" s="70" t="n">
        <v>4500</v>
      </c>
      <c r="C218" s="70"/>
      <c r="D218" s="70"/>
      <c r="E218" s="68"/>
      <c r="F218" s="69" t="s">
        <v>225</v>
      </c>
      <c r="G218" s="70" t="n">
        <v>5000</v>
      </c>
      <c r="H218" s="70" t="n">
        <v>4500</v>
      </c>
      <c r="I218" s="70" t="n">
        <v>4500</v>
      </c>
      <c r="J218" s="70"/>
    </row>
    <row r="219" s="99" customFormat="true" ht="12.75" hidden="false" customHeight="false" outlineLevel="0" collapsed="false">
      <c r="A219" s="70" t="n">
        <v>4000</v>
      </c>
      <c r="B219" s="70" t="n">
        <v>4000</v>
      </c>
      <c r="C219" s="70"/>
      <c r="D219" s="70"/>
      <c r="E219" s="68"/>
      <c r="F219" s="69" t="s">
        <v>226</v>
      </c>
      <c r="G219" s="70" t="n">
        <v>4000</v>
      </c>
      <c r="H219" s="70" t="n">
        <v>4000</v>
      </c>
      <c r="I219" s="70" t="n">
        <v>4000</v>
      </c>
      <c r="J219" s="70"/>
      <c r="K219" s="53"/>
      <c r="L219" s="53"/>
      <c r="M219" s="53"/>
    </row>
    <row r="220" s="99" customFormat="true" ht="12.75" hidden="false" customHeight="false" outlineLevel="0" collapsed="false">
      <c r="A220" s="70" t="n">
        <v>0</v>
      </c>
      <c r="B220" s="70" t="n">
        <v>0</v>
      </c>
      <c r="C220" s="70"/>
      <c r="D220" s="70"/>
      <c r="E220" s="68"/>
      <c r="F220" s="69" t="s">
        <v>227</v>
      </c>
      <c r="G220" s="70" t="n">
        <v>3000</v>
      </c>
      <c r="H220" s="70" t="n">
        <v>3000</v>
      </c>
      <c r="I220" s="70" t="n">
        <v>3000</v>
      </c>
      <c r="J220" s="70"/>
      <c r="K220" s="53"/>
      <c r="L220" s="53"/>
      <c r="M220" s="53"/>
    </row>
    <row r="221" s="99" customFormat="true" ht="15" hidden="false" customHeight="false" outlineLevel="0" collapsed="false">
      <c r="A221" s="75" t="n">
        <v>0</v>
      </c>
      <c r="B221" s="75" t="n">
        <v>0</v>
      </c>
      <c r="C221" s="70"/>
      <c r="D221" s="70"/>
      <c r="E221" s="68"/>
      <c r="F221" s="69" t="s">
        <v>228</v>
      </c>
      <c r="G221" s="75" t="n">
        <v>3000</v>
      </c>
      <c r="H221" s="75" t="n">
        <v>0</v>
      </c>
      <c r="I221" s="75" t="n">
        <v>0</v>
      </c>
      <c r="J221" s="75"/>
      <c r="K221" s="53"/>
      <c r="L221" s="53"/>
      <c r="M221" s="53"/>
    </row>
    <row r="222" customFormat="false" ht="12.75" hidden="false" customHeight="false" outlineLevel="0" collapsed="false">
      <c r="A222" s="79" t="n">
        <f aca="false">SUM(A214:A221)</f>
        <v>84400</v>
      </c>
      <c r="B222" s="79" t="n">
        <f aca="false">SUM(B214:B221)</f>
        <v>87460</v>
      </c>
      <c r="C222" s="70"/>
      <c r="D222" s="70"/>
      <c r="E222" s="68" t="n">
        <v>38</v>
      </c>
      <c r="F222" s="69" t="s">
        <v>98</v>
      </c>
      <c r="G222" s="79" t="n">
        <f aca="false">SUM(G214:G221)</f>
        <v>107360</v>
      </c>
      <c r="H222" s="79" t="n">
        <f aca="false">SUM(H214:H221)</f>
        <v>94460</v>
      </c>
      <c r="I222" s="79" t="n">
        <f aca="false">SUM(I214:I221)</f>
        <v>94460</v>
      </c>
      <c r="J222" s="79"/>
    </row>
    <row r="223" customFormat="false" ht="12.75" hidden="false" customHeight="false" outlineLevel="0" collapsed="false">
      <c r="A223" s="70" t="n">
        <f aca="false">10000+8000</f>
        <v>18000</v>
      </c>
      <c r="B223" s="70" t="n">
        <v>23000</v>
      </c>
      <c r="C223" s="70"/>
      <c r="D223" s="70"/>
      <c r="E223" s="68" t="n">
        <v>39</v>
      </c>
      <c r="F223" s="69" t="s">
        <v>229</v>
      </c>
      <c r="G223" s="70" t="n">
        <v>23000</v>
      </c>
      <c r="H223" s="70" t="n">
        <v>23000</v>
      </c>
      <c r="I223" s="70" t="n">
        <v>23000</v>
      </c>
      <c r="J223" s="70"/>
    </row>
    <row r="224" customFormat="false" ht="12.75" hidden="false" customHeight="false" outlineLevel="0" collapsed="false">
      <c r="A224" s="70" t="n">
        <v>66800</v>
      </c>
      <c r="B224" s="70" t="n">
        <v>69800</v>
      </c>
      <c r="C224" s="70"/>
      <c r="D224" s="70"/>
      <c r="E224" s="68" t="n">
        <v>40</v>
      </c>
      <c r="F224" s="69" t="s">
        <v>230</v>
      </c>
      <c r="G224" s="70" t="n">
        <v>75800</v>
      </c>
      <c r="H224" s="70" t="n">
        <v>75800</v>
      </c>
      <c r="I224" s="70" t="n">
        <v>75800</v>
      </c>
      <c r="J224" s="70"/>
    </row>
    <row r="225" customFormat="false" ht="12.75" hidden="false" customHeight="false" outlineLevel="0" collapsed="false">
      <c r="A225" s="70" t="n">
        <f aca="false">12500+12500</f>
        <v>25000</v>
      </c>
      <c r="B225" s="70" t="n">
        <v>27500</v>
      </c>
      <c r="C225" s="70"/>
      <c r="D225" s="70"/>
      <c r="E225" s="68" t="n">
        <v>41</v>
      </c>
      <c r="F225" s="69" t="s">
        <v>231</v>
      </c>
      <c r="G225" s="70" t="n">
        <v>27500</v>
      </c>
      <c r="H225" s="70" t="n">
        <v>27500</v>
      </c>
      <c r="I225" s="70" t="n">
        <v>27500</v>
      </c>
      <c r="J225" s="70"/>
    </row>
    <row r="226" s="38" customFormat="true" ht="12.75" hidden="false" customHeight="false" outlineLevel="0" collapsed="false">
      <c r="A226" s="71" t="n">
        <f aca="false">A212+A222+A223+A224+A225</f>
        <v>2512097</v>
      </c>
      <c r="B226" s="71" t="n">
        <f aca="false">B212+B222+B223+B224+B225</f>
        <v>2617442</v>
      </c>
      <c r="C226" s="71"/>
      <c r="D226" s="71"/>
      <c r="E226" s="55"/>
      <c r="F226" s="56" t="s">
        <v>232</v>
      </c>
      <c r="G226" s="71" t="n">
        <f aca="false">G212+G222+G223+G224+G225</f>
        <v>2875211</v>
      </c>
      <c r="H226" s="71" t="n">
        <f aca="false">H212+H222+H223+H224+H225</f>
        <v>2694903</v>
      </c>
      <c r="I226" s="71" t="n">
        <f aca="false">I212+I222+I223+I224+I225</f>
        <v>2694903</v>
      </c>
      <c r="J226" s="71"/>
    </row>
    <row r="227" s="93" customFormat="true" ht="12.75" hidden="false" customHeight="false" outlineLevel="0" collapsed="false">
      <c r="A227" s="49"/>
      <c r="B227" s="49"/>
      <c r="C227" s="49"/>
      <c r="D227" s="49"/>
      <c r="E227" s="50"/>
      <c r="F227" s="51"/>
      <c r="G227" s="50" t="s">
        <v>74</v>
      </c>
      <c r="H227" s="50" t="s">
        <v>75</v>
      </c>
      <c r="I227" s="49" t="s">
        <v>76</v>
      </c>
      <c r="J227" s="52"/>
      <c r="K227" s="38"/>
      <c r="L227" s="38"/>
      <c r="M227" s="38"/>
    </row>
    <row r="228" s="38" customFormat="true" ht="12.75" hidden="false" customHeight="false" outlineLevel="0" collapsed="false">
      <c r="A228" s="52" t="s">
        <v>77</v>
      </c>
      <c r="B228" s="52" t="s">
        <v>77</v>
      </c>
      <c r="C228" s="52"/>
      <c r="D228" s="52"/>
      <c r="E228" s="55" t="s">
        <v>78</v>
      </c>
      <c r="F228" s="56"/>
      <c r="G228" s="55" t="s">
        <v>79</v>
      </c>
      <c r="H228" s="55" t="s">
        <v>80</v>
      </c>
      <c r="I228" s="52" t="s">
        <v>80</v>
      </c>
      <c r="J228" s="52"/>
    </row>
    <row r="229" s="96" customFormat="true" ht="12.75" hidden="false" customHeight="false" outlineLevel="0" collapsed="false">
      <c r="A229" s="57" t="s">
        <v>81</v>
      </c>
      <c r="B229" s="58" t="s">
        <v>82</v>
      </c>
      <c r="C229" s="57"/>
      <c r="D229" s="57"/>
      <c r="E229" s="58" t="s">
        <v>83</v>
      </c>
      <c r="F229" s="59"/>
      <c r="G229" s="58" t="s">
        <v>84</v>
      </c>
      <c r="H229" s="58" t="s">
        <v>84</v>
      </c>
      <c r="I229" s="57" t="s">
        <v>84</v>
      </c>
      <c r="J229" s="60"/>
      <c r="K229" s="38"/>
      <c r="L229" s="38"/>
      <c r="M229" s="38"/>
    </row>
    <row r="230" customFormat="false" ht="12.75" hidden="false" customHeight="false" outlineLevel="0" collapsed="false">
      <c r="A230" s="34"/>
      <c r="B230" s="34"/>
      <c r="F230" s="65" t="s">
        <v>233</v>
      </c>
      <c r="G230" s="34"/>
      <c r="H230" s="34"/>
      <c r="I230" s="34"/>
      <c r="J230" s="70"/>
    </row>
    <row r="231" customFormat="false" ht="12.75" hidden="false" customHeight="false" outlineLevel="0" collapsed="false">
      <c r="A231" s="70" t="n">
        <v>6832</v>
      </c>
      <c r="B231" s="70" t="n">
        <v>6832</v>
      </c>
      <c r="C231" s="70"/>
      <c r="D231" s="70"/>
      <c r="E231" s="68" t="n">
        <v>42</v>
      </c>
      <c r="F231" s="69" t="s">
        <v>111</v>
      </c>
      <c r="G231" s="70" t="n">
        <v>6832</v>
      </c>
      <c r="H231" s="70" t="n">
        <v>3416</v>
      </c>
      <c r="I231" s="70" t="n">
        <v>3416</v>
      </c>
      <c r="J231" s="70"/>
    </row>
    <row r="232" customFormat="false" ht="15" hidden="false" customHeight="false" outlineLevel="0" collapsed="false">
      <c r="A232" s="75" t="n">
        <v>2700</v>
      </c>
      <c r="B232" s="75" t="n">
        <v>2700</v>
      </c>
      <c r="C232" s="75"/>
      <c r="D232" s="75"/>
      <c r="E232" s="68" t="n">
        <v>43</v>
      </c>
      <c r="F232" s="69" t="s">
        <v>87</v>
      </c>
      <c r="G232" s="75" t="n">
        <v>3000</v>
      </c>
      <c r="H232" s="75" t="n">
        <v>2700</v>
      </c>
      <c r="I232" s="75" t="n">
        <v>2700</v>
      </c>
      <c r="J232" s="70"/>
    </row>
    <row r="233" customFormat="false" ht="12.75" hidden="false" customHeight="false" outlineLevel="0" collapsed="false">
      <c r="A233" s="71" t="n">
        <f aca="false">SUM(A231:A232)</f>
        <v>9532</v>
      </c>
      <c r="B233" s="71" t="n">
        <f aca="false">SUM(B231:B232)</f>
        <v>9532</v>
      </c>
      <c r="C233" s="71"/>
      <c r="D233" s="71"/>
      <c r="E233" s="80"/>
      <c r="F233" s="72" t="s">
        <v>234</v>
      </c>
      <c r="G233" s="71" t="n">
        <f aca="false">SUM(G231:G232)</f>
        <v>9832</v>
      </c>
      <c r="H233" s="71" t="n">
        <f aca="false">SUM(H231:H232)</f>
        <v>6116</v>
      </c>
      <c r="I233" s="71" t="n">
        <f aca="false">SUM(I231:I232)</f>
        <v>6116</v>
      </c>
      <c r="J233" s="70"/>
    </row>
    <row r="234" customFormat="false" ht="12.75" hidden="false" customHeight="false" outlineLevel="0" collapsed="false">
      <c r="A234" s="64"/>
      <c r="B234" s="64"/>
      <c r="C234" s="64"/>
      <c r="D234" s="64"/>
      <c r="F234" s="65" t="s">
        <v>235</v>
      </c>
      <c r="G234" s="64"/>
      <c r="H234" s="64"/>
      <c r="I234" s="64"/>
      <c r="J234" s="70"/>
    </row>
    <row r="235" customFormat="false" ht="12.75" hidden="false" customHeight="false" outlineLevel="0" collapsed="false">
      <c r="A235" s="70" t="n">
        <v>1384</v>
      </c>
      <c r="B235" s="70" t="n">
        <v>1384</v>
      </c>
      <c r="C235" s="70"/>
      <c r="D235" s="70"/>
      <c r="E235" s="68" t="n">
        <v>44</v>
      </c>
      <c r="F235" s="69" t="s">
        <v>236</v>
      </c>
      <c r="G235" s="70" t="n">
        <v>1426</v>
      </c>
      <c r="H235" s="70" t="n">
        <v>1000</v>
      </c>
      <c r="I235" s="70" t="n">
        <v>1000</v>
      </c>
      <c r="J235" s="70"/>
    </row>
    <row r="236" customFormat="false" ht="15" hidden="false" customHeight="false" outlineLevel="0" collapsed="false">
      <c r="A236" s="75" t="n">
        <v>2970</v>
      </c>
      <c r="B236" s="75" t="n">
        <v>2970</v>
      </c>
      <c r="C236" s="75"/>
      <c r="D236" s="75"/>
      <c r="E236" s="68" t="n">
        <v>45</v>
      </c>
      <c r="F236" s="69" t="s">
        <v>87</v>
      </c>
      <c r="G236" s="75" t="n">
        <v>2970</v>
      </c>
      <c r="H236" s="75" t="n">
        <v>1250</v>
      </c>
      <c r="I236" s="75" t="n">
        <v>1250</v>
      </c>
      <c r="J236" s="70"/>
    </row>
    <row r="237" customFormat="false" ht="12.75" hidden="false" customHeight="false" outlineLevel="0" collapsed="false">
      <c r="A237" s="71" t="n">
        <f aca="false">SUM(A235:A236)</f>
        <v>4354</v>
      </c>
      <c r="B237" s="71" t="n">
        <f aca="false">SUM(B235:B236)</f>
        <v>4354</v>
      </c>
      <c r="C237" s="71"/>
      <c r="D237" s="71"/>
      <c r="E237" s="80"/>
      <c r="F237" s="72" t="s">
        <v>237</v>
      </c>
      <c r="G237" s="71" t="n">
        <f aca="false">SUM(G235:G236)</f>
        <v>4396</v>
      </c>
      <c r="H237" s="71" t="n">
        <f aca="false">SUM(H235:H236)</f>
        <v>2250</v>
      </c>
      <c r="I237" s="71" t="n">
        <f aca="false">SUM(I235:I236)</f>
        <v>2250</v>
      </c>
      <c r="J237" s="70"/>
    </row>
    <row r="238" customFormat="false" ht="12.75" hidden="false" customHeight="false" outlineLevel="0" collapsed="false">
      <c r="A238" s="64"/>
      <c r="B238" s="64"/>
      <c r="C238" s="64"/>
      <c r="D238" s="64"/>
      <c r="F238" s="65" t="s">
        <v>238</v>
      </c>
      <c r="G238" s="64"/>
      <c r="H238" s="64"/>
      <c r="I238" s="64"/>
      <c r="J238" s="70"/>
    </row>
    <row r="239" customFormat="false" ht="12.75" hidden="false" customHeight="false" outlineLevel="0" collapsed="false">
      <c r="A239" s="70" t="n">
        <v>6212</v>
      </c>
      <c r="B239" s="70" t="n">
        <v>5000</v>
      </c>
      <c r="C239" s="70"/>
      <c r="D239" s="70"/>
      <c r="E239" s="68" t="n">
        <v>46</v>
      </c>
      <c r="F239" s="69" t="s">
        <v>239</v>
      </c>
      <c r="G239" s="70" t="n">
        <v>5000</v>
      </c>
      <c r="H239" s="70" t="n">
        <v>5000</v>
      </c>
      <c r="I239" s="70" t="n">
        <v>5000</v>
      </c>
      <c r="J239" s="70"/>
    </row>
    <row r="240" customFormat="false" ht="12.75" hidden="false" customHeight="false" outlineLevel="0" collapsed="false">
      <c r="A240" s="70" t="n">
        <v>85</v>
      </c>
      <c r="B240" s="70" t="n">
        <v>1000</v>
      </c>
      <c r="C240" s="70"/>
      <c r="D240" s="70"/>
      <c r="E240" s="68"/>
      <c r="F240" s="69" t="s">
        <v>87</v>
      </c>
      <c r="G240" s="70" t="n">
        <v>500</v>
      </c>
      <c r="H240" s="70" t="n">
        <v>0</v>
      </c>
      <c r="I240" s="70" t="n">
        <v>0</v>
      </c>
      <c r="J240" s="70"/>
    </row>
    <row r="241" customFormat="false" ht="15" hidden="false" customHeight="false" outlineLevel="0" collapsed="false">
      <c r="A241" s="75" t="n">
        <v>420</v>
      </c>
      <c r="B241" s="75" t="n">
        <v>0</v>
      </c>
      <c r="C241" s="75"/>
      <c r="D241" s="75"/>
      <c r="E241" s="68"/>
      <c r="F241" s="69" t="s">
        <v>194</v>
      </c>
      <c r="G241" s="75" t="n">
        <v>0</v>
      </c>
      <c r="H241" s="75" t="n">
        <v>0</v>
      </c>
      <c r="I241" s="75" t="n">
        <v>0</v>
      </c>
      <c r="J241" s="70"/>
    </row>
    <row r="242" customFormat="false" ht="12.75" hidden="false" customHeight="false" outlineLevel="0" collapsed="false">
      <c r="A242" s="79" t="n">
        <f aca="false">SUM(A240:A241)</f>
        <v>505</v>
      </c>
      <c r="B242" s="79" t="n">
        <f aca="false">SUM(B240:B241)</f>
        <v>1000</v>
      </c>
      <c r="C242" s="70"/>
      <c r="D242" s="70"/>
      <c r="E242" s="68" t="n">
        <v>47</v>
      </c>
      <c r="F242" s="69" t="s">
        <v>98</v>
      </c>
      <c r="G242" s="79" t="n">
        <f aca="false">SUM(G240:G241)</f>
        <v>500</v>
      </c>
      <c r="H242" s="79" t="n">
        <f aca="false">SUM(H240:H241)</f>
        <v>0</v>
      </c>
      <c r="I242" s="79" t="n">
        <f aca="false">SUM(I240:I241)</f>
        <v>0</v>
      </c>
      <c r="J242" s="70"/>
    </row>
    <row r="243" customFormat="false" ht="12.75" hidden="false" customHeight="false" outlineLevel="0" collapsed="false">
      <c r="A243" s="71" t="n">
        <f aca="false">A239+A242</f>
        <v>6717</v>
      </c>
      <c r="B243" s="71" t="n">
        <f aca="false">B239+B242</f>
        <v>6000</v>
      </c>
      <c r="C243" s="71"/>
      <c r="D243" s="71"/>
      <c r="E243" s="80"/>
      <c r="F243" s="72" t="s">
        <v>240</v>
      </c>
      <c r="G243" s="71" t="n">
        <f aca="false">G239+G242</f>
        <v>5500</v>
      </c>
      <c r="H243" s="71" t="n">
        <f aca="false">H239+H242</f>
        <v>5000</v>
      </c>
      <c r="I243" s="71" t="n">
        <f aca="false">I239+I242</f>
        <v>5000</v>
      </c>
      <c r="J243" s="70"/>
    </row>
    <row r="244" customFormat="false" ht="12.75" hidden="false" customHeight="false" outlineLevel="0" collapsed="false">
      <c r="A244" s="35"/>
      <c r="B244" s="64"/>
      <c r="I244" s="64"/>
      <c r="J244" s="70"/>
    </row>
    <row r="245" customFormat="false" ht="12.75" hidden="false" customHeight="false" outlineLevel="0" collapsed="false">
      <c r="A245" s="35"/>
      <c r="B245" s="64"/>
      <c r="F245" s="65" t="s">
        <v>241</v>
      </c>
      <c r="I245" s="64"/>
      <c r="J245" s="70"/>
    </row>
    <row r="246" customFormat="false" ht="15" hidden="false" customHeight="false" outlineLevel="0" collapsed="false">
      <c r="A246" s="66" t="n">
        <v>100</v>
      </c>
      <c r="B246" s="66" t="n">
        <v>100</v>
      </c>
      <c r="C246" s="66"/>
      <c r="D246" s="66"/>
      <c r="E246" s="68" t="n">
        <v>48</v>
      </c>
      <c r="F246" s="72" t="s">
        <v>242</v>
      </c>
      <c r="G246" s="66" t="n">
        <v>100</v>
      </c>
      <c r="H246" s="66" t="n">
        <v>100</v>
      </c>
      <c r="I246" s="66" t="n">
        <v>100</v>
      </c>
      <c r="J246" s="70"/>
    </row>
    <row r="247" s="38" customFormat="true" ht="12.75" hidden="false" customHeight="false" outlineLevel="0" collapsed="false">
      <c r="A247" s="71" t="n">
        <f aca="false">SUM(A246)</f>
        <v>100</v>
      </c>
      <c r="B247" s="71" t="n">
        <f aca="false">SUM(B246)</f>
        <v>100</v>
      </c>
      <c r="C247" s="71"/>
      <c r="D247" s="71"/>
      <c r="E247" s="117"/>
      <c r="F247" s="56" t="s">
        <v>243</v>
      </c>
      <c r="G247" s="71" t="n">
        <f aca="false">SUM(G246)</f>
        <v>100</v>
      </c>
      <c r="H247" s="71" t="n">
        <f aca="false">SUM(H246)</f>
        <v>100</v>
      </c>
      <c r="I247" s="71" t="n">
        <f aca="false">SUM(I246)</f>
        <v>100</v>
      </c>
      <c r="J247" s="70"/>
    </row>
    <row r="248" customFormat="false" ht="12.75" hidden="false" customHeight="false" outlineLevel="0" collapsed="false">
      <c r="A248" s="35"/>
      <c r="B248" s="35"/>
      <c r="C248" s="35"/>
      <c r="D248" s="35"/>
      <c r="F248" s="65" t="s">
        <v>244</v>
      </c>
      <c r="I248" s="35"/>
      <c r="J248" s="70"/>
    </row>
    <row r="249" customFormat="false" ht="12.75" hidden="false" customHeight="false" outlineLevel="0" collapsed="false">
      <c r="A249" s="70" t="n">
        <v>66044</v>
      </c>
      <c r="B249" s="70" t="n">
        <v>68026</v>
      </c>
      <c r="C249" s="70"/>
      <c r="D249" s="70"/>
      <c r="E249" s="68"/>
      <c r="F249" s="69" t="s">
        <v>245</v>
      </c>
      <c r="G249" s="70" t="n">
        <v>70067</v>
      </c>
      <c r="H249" s="70" t="n">
        <v>70067</v>
      </c>
      <c r="I249" s="70" t="n">
        <v>70067</v>
      </c>
      <c r="J249" s="70"/>
    </row>
    <row r="250" customFormat="false" ht="12.75" hidden="false" customHeight="false" outlineLevel="0" collapsed="false">
      <c r="A250" s="70" t="n">
        <v>1000</v>
      </c>
      <c r="B250" s="70" t="n">
        <v>20720</v>
      </c>
      <c r="C250" s="70"/>
      <c r="D250" s="70"/>
      <c r="E250" s="68"/>
      <c r="F250" s="69" t="s">
        <v>246</v>
      </c>
      <c r="G250" s="70" t="n">
        <v>20720</v>
      </c>
      <c r="H250" s="70" t="n">
        <v>10000</v>
      </c>
      <c r="I250" s="70" t="n">
        <v>10000</v>
      </c>
      <c r="J250" s="70"/>
    </row>
    <row r="251" customFormat="false" ht="12.75" hidden="false" customHeight="false" outlineLevel="0" collapsed="false">
      <c r="A251" s="70" t="n">
        <v>20720</v>
      </c>
      <c r="B251" s="70" t="n">
        <v>20720</v>
      </c>
      <c r="C251" s="70"/>
      <c r="D251" s="70"/>
      <c r="E251" s="68"/>
      <c r="F251" s="69" t="s">
        <v>247</v>
      </c>
      <c r="G251" s="70" t="n">
        <v>20720</v>
      </c>
      <c r="H251" s="70" t="n">
        <v>20720</v>
      </c>
      <c r="I251" s="70" t="n">
        <v>20720</v>
      </c>
      <c r="J251" s="70"/>
    </row>
    <row r="252" customFormat="false" ht="12.75" hidden="false" customHeight="false" outlineLevel="0" collapsed="false">
      <c r="A252" s="70" t="n">
        <v>20720</v>
      </c>
      <c r="B252" s="70" t="n">
        <v>20720</v>
      </c>
      <c r="C252" s="70"/>
      <c r="D252" s="70"/>
      <c r="E252" s="68"/>
      <c r="F252" s="69" t="s">
        <v>248</v>
      </c>
      <c r="G252" s="70" t="n">
        <v>20720</v>
      </c>
      <c r="H252" s="70" t="n">
        <v>20720</v>
      </c>
      <c r="I252" s="70" t="n">
        <v>20720</v>
      </c>
      <c r="J252" s="70"/>
    </row>
    <row r="253" s="99" customFormat="true" ht="12.75" hidden="false" customHeight="false" outlineLevel="0" collapsed="false">
      <c r="A253" s="70" t="n">
        <v>0</v>
      </c>
      <c r="B253" s="70" t="n">
        <v>0</v>
      </c>
      <c r="C253" s="70"/>
      <c r="D253" s="70"/>
      <c r="E253" s="68"/>
      <c r="F253" s="69" t="s">
        <v>249</v>
      </c>
      <c r="G253" s="70" t="n">
        <v>0</v>
      </c>
      <c r="H253" s="70" t="n">
        <v>0</v>
      </c>
      <c r="I253" s="70" t="n">
        <v>0</v>
      </c>
      <c r="J253" s="70"/>
      <c r="K253" s="53"/>
      <c r="L253" s="53"/>
      <c r="M253" s="53"/>
    </row>
    <row r="254" customFormat="false" ht="12.75" hidden="false" customHeight="false" outlineLevel="0" collapsed="false">
      <c r="A254" s="70" t="n">
        <v>0</v>
      </c>
      <c r="B254" s="70" t="n">
        <v>1000</v>
      </c>
      <c r="C254" s="70"/>
      <c r="D254" s="70"/>
      <c r="E254" s="68"/>
      <c r="F254" s="69" t="s">
        <v>250</v>
      </c>
      <c r="G254" s="70" t="n">
        <v>1000</v>
      </c>
      <c r="H254" s="70" t="n">
        <v>1000</v>
      </c>
      <c r="I254" s="70" t="n">
        <v>1000</v>
      </c>
      <c r="J254" s="70"/>
    </row>
    <row r="255" customFormat="false" ht="12.75" hidden="false" customHeight="false" outlineLevel="0" collapsed="false">
      <c r="A255" s="70" t="n">
        <v>1000</v>
      </c>
      <c r="B255" s="70" t="n">
        <v>1000</v>
      </c>
      <c r="C255" s="70"/>
      <c r="D255" s="70"/>
      <c r="E255" s="68"/>
      <c r="F255" s="69" t="s">
        <v>251</v>
      </c>
      <c r="G255" s="70" t="n">
        <v>0</v>
      </c>
      <c r="H255" s="70" t="n">
        <v>0</v>
      </c>
      <c r="I255" s="70" t="n">
        <v>0</v>
      </c>
      <c r="J255" s="70"/>
    </row>
    <row r="256" customFormat="false" ht="12.75" hidden="false" customHeight="false" outlineLevel="0" collapsed="false">
      <c r="A256" s="70" t="n">
        <v>1000</v>
      </c>
      <c r="B256" s="70" t="n">
        <v>1000</v>
      </c>
      <c r="C256" s="70"/>
      <c r="D256" s="70"/>
      <c r="E256" s="68"/>
      <c r="F256" s="69" t="s">
        <v>252</v>
      </c>
      <c r="G256" s="70" t="n">
        <v>1000</v>
      </c>
      <c r="H256" s="70" t="n">
        <v>1000</v>
      </c>
      <c r="I256" s="70" t="n">
        <v>1000</v>
      </c>
      <c r="J256" s="70"/>
    </row>
    <row r="257" customFormat="false" ht="12.75" hidden="false" customHeight="false" outlineLevel="0" collapsed="false">
      <c r="A257" s="70" t="n">
        <v>33885</v>
      </c>
      <c r="B257" s="70" t="n">
        <v>35616</v>
      </c>
      <c r="C257" s="70"/>
      <c r="D257" s="70"/>
      <c r="E257" s="68"/>
      <c r="F257" s="69" t="s">
        <v>253</v>
      </c>
      <c r="G257" s="70" t="n">
        <v>40906</v>
      </c>
      <c r="H257" s="70" t="n">
        <v>40906</v>
      </c>
      <c r="I257" s="70" t="n">
        <v>40906</v>
      </c>
      <c r="J257" s="70"/>
    </row>
    <row r="258" customFormat="false" ht="12.75" hidden="false" customHeight="false" outlineLevel="0" collapsed="false">
      <c r="A258" s="70"/>
      <c r="B258" s="70" t="n">
        <v>40000</v>
      </c>
      <c r="C258" s="70"/>
      <c r="D258" s="70"/>
      <c r="E258" s="68"/>
      <c r="F258" s="69" t="s">
        <v>166</v>
      </c>
      <c r="G258" s="70" t="n">
        <v>0</v>
      </c>
      <c r="H258" s="70" t="n">
        <v>0</v>
      </c>
      <c r="I258" s="70" t="n">
        <v>0</v>
      </c>
      <c r="J258" s="70"/>
    </row>
    <row r="259" customFormat="false" ht="15" hidden="false" customHeight="false" outlineLevel="0" collapsed="false">
      <c r="A259" s="75" t="n">
        <v>0</v>
      </c>
      <c r="B259" s="75" t="n">
        <v>0</v>
      </c>
      <c r="C259" s="75"/>
      <c r="D259" s="75"/>
      <c r="E259" s="68"/>
      <c r="F259" s="69" t="s">
        <v>104</v>
      </c>
      <c r="G259" s="75" t="n">
        <v>1100</v>
      </c>
      <c r="H259" s="75" t="n">
        <v>1100</v>
      </c>
      <c r="I259" s="75" t="n">
        <v>1100</v>
      </c>
      <c r="J259" s="75"/>
    </row>
    <row r="260" customFormat="false" ht="12.75" hidden="false" customHeight="false" outlineLevel="0" collapsed="false">
      <c r="A260" s="79" t="n">
        <f aca="false">SUM(A249:A259)</f>
        <v>144369</v>
      </c>
      <c r="B260" s="79" t="n">
        <f aca="false">SUM(B249:B259)</f>
        <v>208802</v>
      </c>
      <c r="C260" s="70"/>
      <c r="D260" s="70"/>
      <c r="E260" s="68" t="n">
        <v>49</v>
      </c>
      <c r="F260" s="69" t="s">
        <v>105</v>
      </c>
      <c r="G260" s="79" t="n">
        <f aca="false">SUM(G249:G259)</f>
        <v>176233</v>
      </c>
      <c r="H260" s="79" t="n">
        <f aca="false">SUM(H249:H259)</f>
        <v>165513</v>
      </c>
      <c r="I260" s="79" t="n">
        <f aca="false">SUM(I249:I259)</f>
        <v>165513</v>
      </c>
      <c r="J260" s="79"/>
    </row>
    <row r="261" customFormat="false" ht="12.75" hidden="false" customHeight="false" outlineLevel="0" collapsed="false">
      <c r="A261" s="70" t="n">
        <v>4000</v>
      </c>
      <c r="B261" s="70" t="n">
        <v>5500</v>
      </c>
      <c r="C261" s="70"/>
      <c r="D261" s="70"/>
      <c r="E261" s="68"/>
      <c r="F261" s="69" t="s">
        <v>87</v>
      </c>
      <c r="G261" s="70" t="n">
        <v>6000</v>
      </c>
      <c r="H261" s="70" t="n">
        <v>6000</v>
      </c>
      <c r="I261" s="70" t="n">
        <v>6000</v>
      </c>
      <c r="J261" s="70"/>
    </row>
    <row r="262" customFormat="false" ht="15" hidden="false" customHeight="false" outlineLevel="0" collapsed="false">
      <c r="A262" s="70" t="n">
        <v>100</v>
      </c>
      <c r="B262" s="70" t="n">
        <v>500</v>
      </c>
      <c r="C262" s="75"/>
      <c r="D262" s="75"/>
      <c r="E262" s="68"/>
      <c r="F262" s="69" t="s">
        <v>139</v>
      </c>
      <c r="G262" s="70" t="n">
        <v>1000</v>
      </c>
      <c r="H262" s="70" t="n">
        <v>500</v>
      </c>
      <c r="I262" s="70" t="n">
        <v>500</v>
      </c>
      <c r="J262" s="70"/>
    </row>
    <row r="263" customFormat="false" ht="15" hidden="false" customHeight="false" outlineLevel="0" collapsed="false">
      <c r="A263" s="75" t="n">
        <v>1000</v>
      </c>
      <c r="B263" s="75" t="n">
        <v>0</v>
      </c>
      <c r="C263" s="75"/>
      <c r="D263" s="75"/>
      <c r="E263" s="68"/>
      <c r="F263" s="69" t="s">
        <v>254</v>
      </c>
      <c r="G263" s="75" t="n">
        <v>0</v>
      </c>
      <c r="H263" s="75" t="n">
        <v>0</v>
      </c>
      <c r="I263" s="75" t="n">
        <v>0</v>
      </c>
      <c r="J263" s="75"/>
    </row>
    <row r="264" customFormat="false" ht="12.75" hidden="false" customHeight="false" outlineLevel="0" collapsed="false">
      <c r="A264" s="79" t="n">
        <f aca="false">SUM(A261:A263)</f>
        <v>5100</v>
      </c>
      <c r="B264" s="79" t="n">
        <f aca="false">SUM(B261:B263)</f>
        <v>6000</v>
      </c>
      <c r="C264" s="70"/>
      <c r="D264" s="70"/>
      <c r="E264" s="68" t="n">
        <v>50</v>
      </c>
      <c r="F264" s="69" t="s">
        <v>98</v>
      </c>
      <c r="G264" s="79" t="n">
        <f aca="false">SUM(G261:G263)</f>
        <v>7000</v>
      </c>
      <c r="H264" s="79" t="n">
        <f aca="false">SUM(H261:H263)</f>
        <v>6500</v>
      </c>
      <c r="I264" s="79" t="n">
        <f aca="false">SUM(I261:I263)</f>
        <v>6500</v>
      </c>
      <c r="J264" s="79"/>
    </row>
    <row r="265" customFormat="false" ht="12.75" hidden="false" customHeight="false" outlineLevel="0" collapsed="false">
      <c r="A265" s="71" t="n">
        <f aca="false">A260+A264</f>
        <v>149469</v>
      </c>
      <c r="B265" s="71" t="n">
        <f aca="false">B260+B264</f>
        <v>214802</v>
      </c>
      <c r="C265" s="71"/>
      <c r="D265" s="71"/>
      <c r="E265" s="80"/>
      <c r="F265" s="72" t="s">
        <v>255</v>
      </c>
      <c r="G265" s="71" t="n">
        <f aca="false">G260+G264</f>
        <v>183233</v>
      </c>
      <c r="H265" s="71" t="n">
        <f aca="false">H260+H264</f>
        <v>172013</v>
      </c>
      <c r="I265" s="71" t="n">
        <f aca="false">I260+I264</f>
        <v>172013</v>
      </c>
      <c r="J265" s="71"/>
    </row>
    <row r="266" customFormat="false" ht="12.75" hidden="false" customHeight="false" outlineLevel="0" collapsed="false">
      <c r="A266" s="73"/>
      <c r="B266" s="73"/>
      <c r="C266" s="73"/>
      <c r="D266" s="73"/>
      <c r="F266" s="65" t="s">
        <v>256</v>
      </c>
      <c r="G266" s="73"/>
      <c r="H266" s="73"/>
      <c r="I266" s="73"/>
      <c r="J266" s="70"/>
    </row>
    <row r="267" customFormat="false" ht="12.75" hidden="false" customHeight="false" outlineLevel="0" collapsed="false">
      <c r="A267" s="73"/>
      <c r="B267" s="83" t="n">
        <v>0</v>
      </c>
      <c r="C267" s="73"/>
      <c r="D267" s="73"/>
      <c r="E267" s="68" t="n">
        <v>51</v>
      </c>
      <c r="F267" s="114" t="s">
        <v>166</v>
      </c>
      <c r="G267" s="83" t="n">
        <v>11250</v>
      </c>
      <c r="H267" s="83" t="n">
        <v>11250</v>
      </c>
      <c r="I267" s="83" t="n">
        <v>11250</v>
      </c>
      <c r="J267" s="70"/>
    </row>
    <row r="268" customFormat="false" ht="15" hidden="false" customHeight="false" outlineLevel="0" collapsed="false">
      <c r="A268" s="83" t="n">
        <v>720</v>
      </c>
      <c r="B268" s="83" t="n">
        <v>720</v>
      </c>
      <c r="C268" s="66"/>
      <c r="D268" s="66"/>
      <c r="E268" s="68" t="s">
        <v>2</v>
      </c>
      <c r="F268" s="69" t="s">
        <v>87</v>
      </c>
      <c r="G268" s="83" t="n">
        <v>1120</v>
      </c>
      <c r="H268" s="83" t="n">
        <v>1120</v>
      </c>
      <c r="I268" s="83" t="n">
        <v>1120</v>
      </c>
      <c r="J268" s="70"/>
    </row>
    <row r="269" customFormat="false" ht="15" hidden="false" customHeight="false" outlineLevel="0" collapsed="false">
      <c r="A269" s="66"/>
      <c r="B269" s="66"/>
      <c r="C269" s="66"/>
      <c r="D269" s="66"/>
      <c r="E269" s="68"/>
      <c r="F269" s="69" t="s">
        <v>167</v>
      </c>
      <c r="G269" s="66" t="n">
        <v>800</v>
      </c>
      <c r="H269" s="66" t="n">
        <v>800</v>
      </c>
      <c r="I269" s="66" t="n">
        <v>800</v>
      </c>
      <c r="J269" s="70"/>
    </row>
    <row r="270" customFormat="false" ht="15" hidden="false" customHeight="false" outlineLevel="0" collapsed="false">
      <c r="A270" s="66"/>
      <c r="B270" s="66"/>
      <c r="C270" s="66"/>
      <c r="D270" s="66"/>
      <c r="E270" s="68" t="s">
        <v>257</v>
      </c>
      <c r="F270" s="72" t="s">
        <v>98</v>
      </c>
      <c r="G270" s="66" t="n">
        <f aca="false">SUM(G268:G269)</f>
        <v>1920</v>
      </c>
      <c r="H270" s="66" t="n">
        <f aca="false">SUM(H268:H269)</f>
        <v>1920</v>
      </c>
      <c r="I270" s="66" t="n">
        <f aca="false">SUM(I268:I269)</f>
        <v>1920</v>
      </c>
      <c r="J270" s="70"/>
    </row>
    <row r="271" customFormat="false" ht="12.75" hidden="false" customHeight="false" outlineLevel="0" collapsed="false">
      <c r="A271" s="71" t="n">
        <f aca="false">SUM(A268)</f>
        <v>720</v>
      </c>
      <c r="B271" s="71" t="n">
        <f aca="false">SUM(B267:B268)</f>
        <v>720</v>
      </c>
      <c r="C271" s="71"/>
      <c r="D271" s="71"/>
      <c r="E271" s="68"/>
      <c r="F271" s="72" t="s">
        <v>258</v>
      </c>
      <c r="G271" s="71" t="n">
        <f aca="false">G267+G270</f>
        <v>13170</v>
      </c>
      <c r="H271" s="71" t="n">
        <f aca="false">H267+H270</f>
        <v>13170</v>
      </c>
      <c r="I271" s="71" t="n">
        <f aca="false">I267+I270</f>
        <v>13170</v>
      </c>
      <c r="J271" s="70"/>
    </row>
    <row r="272" customFormat="false" ht="12.75" hidden="false" customHeight="false" outlineLevel="0" collapsed="false">
      <c r="A272" s="35"/>
      <c r="B272" s="35"/>
      <c r="C272" s="35"/>
      <c r="D272" s="35"/>
      <c r="F272" s="65" t="s">
        <v>259</v>
      </c>
      <c r="I272" s="35"/>
      <c r="J272" s="70"/>
    </row>
    <row r="273" customFormat="false" ht="12.75" hidden="false" customHeight="false" outlineLevel="0" collapsed="false">
      <c r="A273" s="70" t="n">
        <v>3775000</v>
      </c>
      <c r="B273" s="70" t="n">
        <v>4058125</v>
      </c>
      <c r="C273" s="70"/>
      <c r="D273" s="70"/>
      <c r="E273" s="68"/>
      <c r="F273" s="69" t="s">
        <v>260</v>
      </c>
      <c r="G273" s="70" t="n">
        <v>4545100</v>
      </c>
      <c r="H273" s="70" t="n">
        <v>4425000</v>
      </c>
      <c r="I273" s="70" t="n">
        <v>4305000</v>
      </c>
      <c r="J273" s="70"/>
    </row>
    <row r="274" customFormat="false" ht="15" hidden="false" customHeight="false" outlineLevel="0" collapsed="false">
      <c r="A274" s="75" t="n">
        <v>300000</v>
      </c>
      <c r="B274" s="75" t="n">
        <v>315000</v>
      </c>
      <c r="C274" s="75"/>
      <c r="D274" s="75"/>
      <c r="E274" s="68"/>
      <c r="F274" s="69" t="s">
        <v>261</v>
      </c>
      <c r="G274" s="75" t="n">
        <v>360000</v>
      </c>
      <c r="H274" s="75" t="n">
        <v>345000</v>
      </c>
      <c r="I274" s="75" t="n">
        <v>345000</v>
      </c>
      <c r="J274" s="70"/>
    </row>
    <row r="275" customFormat="false" ht="12.75" hidden="false" customHeight="false" outlineLevel="0" collapsed="false">
      <c r="A275" s="71" t="n">
        <f aca="false">SUM(A273:A274)</f>
        <v>4075000</v>
      </c>
      <c r="B275" s="71" t="n">
        <f aca="false">SUM(B273:B274)</f>
        <v>4373125</v>
      </c>
      <c r="C275" s="71"/>
      <c r="D275" s="71"/>
      <c r="E275" s="68" t="n">
        <v>52</v>
      </c>
      <c r="F275" s="72" t="s">
        <v>262</v>
      </c>
      <c r="G275" s="71" t="n">
        <f aca="false">SUM(G273:G274)</f>
        <v>4905100</v>
      </c>
      <c r="H275" s="71" t="n">
        <f aca="false">SUM(H273:H274)</f>
        <v>4770000</v>
      </c>
      <c r="I275" s="71" t="n">
        <f aca="false">SUM(I273:I274)</f>
        <v>4650000</v>
      </c>
      <c r="J275" s="118"/>
    </row>
    <row r="276" s="121" customFormat="true" ht="12.75" hidden="false" customHeight="false" outlineLevel="0" collapsed="false">
      <c r="A276" s="71" t="n">
        <f aca="false">A191+A226+A233+A237+A243+A247+A265+A271+A275</f>
        <v>9356965</v>
      </c>
      <c r="B276" s="71" t="n">
        <f aca="false">B191+B226+B233+B237+B243+B247+B265+B271+B275</f>
        <v>10102048</v>
      </c>
      <c r="C276" s="73"/>
      <c r="D276" s="73"/>
      <c r="E276" s="119"/>
      <c r="F276" s="120" t="s">
        <v>263</v>
      </c>
      <c r="G276" s="71" t="n">
        <f aca="false">G191+G226+G233+G237+G243+G247+G265+G271+G275</f>
        <v>11083635</v>
      </c>
      <c r="H276" s="71" t="n">
        <f aca="false">H191+H226+H233+H237+H243+H247+H265+H271+H275</f>
        <v>10568561</v>
      </c>
      <c r="I276" s="71" t="n">
        <f aca="false">I191+I226+I233+I237+I243+I247+I265+I271+I275</f>
        <v>10448561</v>
      </c>
      <c r="J276" s="71"/>
    </row>
    <row r="277" s="93" customFormat="true" ht="12.75" hidden="false" customHeight="false" outlineLevel="0" collapsed="false">
      <c r="A277" s="49"/>
      <c r="B277" s="49"/>
      <c r="C277" s="49"/>
      <c r="D277" s="49"/>
      <c r="E277" s="50"/>
      <c r="F277" s="92"/>
      <c r="G277" s="50" t="s">
        <v>74</v>
      </c>
      <c r="H277" s="50" t="s">
        <v>75</v>
      </c>
      <c r="I277" s="49" t="s">
        <v>76</v>
      </c>
      <c r="J277" s="52"/>
      <c r="K277" s="38"/>
      <c r="L277" s="38"/>
      <c r="M277" s="38"/>
    </row>
    <row r="278" s="38" customFormat="true" ht="12.75" hidden="false" customHeight="false" outlineLevel="0" collapsed="false">
      <c r="A278" s="52" t="s">
        <v>77</v>
      </c>
      <c r="B278" s="52" t="s">
        <v>77</v>
      </c>
      <c r="C278" s="52"/>
      <c r="D278" s="52"/>
      <c r="E278" s="55" t="s">
        <v>78</v>
      </c>
      <c r="F278" s="94"/>
      <c r="G278" s="55" t="s">
        <v>79</v>
      </c>
      <c r="H278" s="55" t="s">
        <v>80</v>
      </c>
      <c r="I278" s="52" t="s">
        <v>80</v>
      </c>
      <c r="J278" s="52"/>
    </row>
    <row r="279" s="96" customFormat="true" ht="12.75" hidden="false" customHeight="false" outlineLevel="0" collapsed="false">
      <c r="A279" s="57" t="s">
        <v>81</v>
      </c>
      <c r="B279" s="58" t="s">
        <v>82</v>
      </c>
      <c r="C279" s="57"/>
      <c r="D279" s="57"/>
      <c r="E279" s="58" t="s">
        <v>83</v>
      </c>
      <c r="F279" s="95"/>
      <c r="G279" s="58" t="s">
        <v>84</v>
      </c>
      <c r="H279" s="58" t="s">
        <v>84</v>
      </c>
      <c r="I279" s="57" t="s">
        <v>84</v>
      </c>
      <c r="J279" s="60"/>
      <c r="K279" s="38"/>
      <c r="L279" s="38"/>
      <c r="M279" s="38"/>
    </row>
    <row r="280" customFormat="false" ht="16.5" hidden="false" customHeight="false" outlineLevel="0" collapsed="false">
      <c r="A280" s="122"/>
      <c r="B280" s="122"/>
      <c r="C280" s="122"/>
      <c r="D280" s="122"/>
      <c r="F280" s="63" t="s">
        <v>264</v>
      </c>
      <c r="G280" s="122"/>
      <c r="H280" s="122"/>
      <c r="I280" s="64"/>
      <c r="J280" s="70"/>
    </row>
    <row r="281" customFormat="false" ht="12.75" hidden="false" customHeight="false" outlineLevel="0" collapsed="false">
      <c r="A281" s="34"/>
      <c r="B281" s="34"/>
      <c r="C281" s="34"/>
      <c r="D281" s="34" t="s">
        <v>2</v>
      </c>
      <c r="F281" s="65" t="s">
        <v>265</v>
      </c>
      <c r="G281" s="34"/>
      <c r="H281" s="34"/>
      <c r="I281" s="64"/>
      <c r="J281" s="70"/>
    </row>
    <row r="282" customFormat="false" ht="12.75" hidden="false" customHeight="false" outlineLevel="0" collapsed="false">
      <c r="A282" s="70" t="n">
        <v>54794</v>
      </c>
      <c r="B282" s="70" t="n">
        <v>56747</v>
      </c>
      <c r="C282" s="70"/>
      <c r="D282" s="70"/>
      <c r="E282" s="68"/>
      <c r="F282" s="69" t="s">
        <v>266</v>
      </c>
      <c r="G282" s="70" t="n">
        <v>56288.34</v>
      </c>
      <c r="H282" s="70" t="n">
        <v>56288</v>
      </c>
      <c r="I282" s="70" t="n">
        <v>56288</v>
      </c>
      <c r="J282" s="70"/>
    </row>
    <row r="283" customFormat="false" ht="12.75" hidden="false" customHeight="false" outlineLevel="0" collapsed="false">
      <c r="A283" s="70" t="n">
        <v>18750</v>
      </c>
      <c r="B283" s="70" t="n">
        <v>19313</v>
      </c>
      <c r="C283" s="70"/>
      <c r="D283" s="70"/>
      <c r="E283" s="68"/>
      <c r="F283" s="69" t="s">
        <v>267</v>
      </c>
      <c r="G283" s="70" t="n">
        <v>22915</v>
      </c>
      <c r="H283" s="70" t="n">
        <v>19893</v>
      </c>
      <c r="I283" s="70" t="n">
        <v>19893</v>
      </c>
      <c r="J283" s="70"/>
    </row>
    <row r="284" customFormat="false" ht="12.75" hidden="false" customHeight="false" outlineLevel="0" collapsed="false">
      <c r="A284" s="70" t="n">
        <v>39987</v>
      </c>
      <c r="B284" s="70" t="n">
        <v>40176</v>
      </c>
      <c r="C284" s="70"/>
      <c r="D284" s="70"/>
      <c r="E284" s="68"/>
      <c r="F284" s="69" t="s">
        <v>253</v>
      </c>
      <c r="G284" s="70" t="n">
        <v>40206</v>
      </c>
      <c r="H284" s="70" t="n">
        <v>40206</v>
      </c>
      <c r="I284" s="70" t="n">
        <v>40206</v>
      </c>
      <c r="J284" s="70"/>
    </row>
    <row r="285" customFormat="false" ht="12.75" hidden="false" customHeight="false" outlineLevel="0" collapsed="false">
      <c r="A285" s="70"/>
      <c r="B285" s="70"/>
      <c r="C285" s="70"/>
      <c r="D285" s="70"/>
      <c r="E285" s="68"/>
      <c r="F285" s="69" t="s">
        <v>268</v>
      </c>
      <c r="G285" s="70" t="n">
        <v>10000</v>
      </c>
      <c r="H285" s="70" t="n">
        <v>5000</v>
      </c>
      <c r="I285" s="70" t="n">
        <v>5000</v>
      </c>
      <c r="J285" s="70"/>
    </row>
    <row r="286" customFormat="false" ht="15" hidden="false" customHeight="false" outlineLevel="0" collapsed="false">
      <c r="A286" s="75" t="n">
        <v>0</v>
      </c>
      <c r="B286" s="75" t="n">
        <v>0</v>
      </c>
      <c r="C286" s="75"/>
      <c r="D286" s="75"/>
      <c r="E286" s="68"/>
      <c r="F286" s="69" t="s">
        <v>104</v>
      </c>
      <c r="G286" s="75" t="n">
        <v>1850</v>
      </c>
      <c r="H286" s="75" t="n">
        <v>1850</v>
      </c>
      <c r="I286" s="75" t="n">
        <v>1850</v>
      </c>
      <c r="J286" s="70"/>
    </row>
    <row r="287" customFormat="false" ht="12.75" hidden="false" customHeight="false" outlineLevel="0" collapsed="false">
      <c r="A287" s="79" t="n">
        <f aca="false">SUM(A282:A286)</f>
        <v>113531</v>
      </c>
      <c r="B287" s="79" t="n">
        <f aca="false">SUM(B282:B286)</f>
        <v>116236</v>
      </c>
      <c r="C287" s="70"/>
      <c r="D287" s="70"/>
      <c r="E287" s="68" t="n">
        <v>53</v>
      </c>
      <c r="F287" s="69" t="s">
        <v>105</v>
      </c>
      <c r="G287" s="79" t="n">
        <f aca="false">SUM(G282:G286)</f>
        <v>131259.34</v>
      </c>
      <c r="H287" s="79" t="n">
        <f aca="false">SUM(H282:H286)</f>
        <v>123237</v>
      </c>
      <c r="I287" s="79" t="n">
        <f aca="false">SUM(I282:I286)</f>
        <v>123237</v>
      </c>
      <c r="J287" s="70"/>
    </row>
    <row r="288" customFormat="false" ht="12.75" hidden="false" customHeight="false" outlineLevel="0" collapsed="false">
      <c r="A288" s="70" t="n">
        <v>2500</v>
      </c>
      <c r="B288" s="70" t="n">
        <v>3000</v>
      </c>
      <c r="C288" s="70"/>
      <c r="D288" s="70"/>
      <c r="E288" s="68"/>
      <c r="F288" s="69" t="s">
        <v>94</v>
      </c>
      <c r="G288" s="70" t="n">
        <v>3000</v>
      </c>
      <c r="H288" s="70" t="n">
        <v>2500</v>
      </c>
      <c r="I288" s="70" t="n">
        <v>2500</v>
      </c>
      <c r="J288" s="70"/>
    </row>
    <row r="289" customFormat="false" ht="15" hidden="false" customHeight="false" outlineLevel="0" collapsed="false">
      <c r="A289" s="75" t="n">
        <v>0</v>
      </c>
      <c r="B289" s="75" t="n">
        <v>0</v>
      </c>
      <c r="C289" s="75"/>
      <c r="D289" s="75"/>
      <c r="E289" s="68"/>
      <c r="F289" s="69" t="s">
        <v>194</v>
      </c>
      <c r="G289" s="75" t="n">
        <v>0</v>
      </c>
      <c r="H289" s="75" t="n">
        <v>0</v>
      </c>
      <c r="I289" s="75" t="n">
        <v>0</v>
      </c>
      <c r="J289" s="70"/>
    </row>
    <row r="290" customFormat="false" ht="12.75" hidden="false" customHeight="false" outlineLevel="0" collapsed="false">
      <c r="A290" s="79" t="n">
        <f aca="false">SUM(A288:A289)</f>
        <v>2500</v>
      </c>
      <c r="B290" s="79" t="n">
        <f aca="false">SUM(B288:B289)</f>
        <v>3000</v>
      </c>
      <c r="C290" s="70"/>
      <c r="D290" s="70"/>
      <c r="E290" s="68" t="n">
        <v>54</v>
      </c>
      <c r="F290" s="69" t="s">
        <v>98</v>
      </c>
      <c r="G290" s="79" t="n">
        <f aca="false">SUM(G288:G289)</f>
        <v>3000</v>
      </c>
      <c r="H290" s="79" t="n">
        <f aca="false">SUM(H288:H289)</f>
        <v>2500</v>
      </c>
      <c r="I290" s="79" t="n">
        <f aca="false">SUM(I288:I289)</f>
        <v>2500</v>
      </c>
      <c r="J290" s="70"/>
    </row>
    <row r="291" customFormat="false" ht="12.75" hidden="false" customHeight="false" outlineLevel="0" collapsed="false">
      <c r="A291" s="70" t="n">
        <v>4300</v>
      </c>
      <c r="B291" s="70" t="n">
        <v>4300</v>
      </c>
      <c r="C291" s="70"/>
      <c r="D291" s="70"/>
      <c r="E291" s="68" t="n">
        <v>55</v>
      </c>
      <c r="F291" s="69" t="s">
        <v>269</v>
      </c>
      <c r="G291" s="70" t="n">
        <v>4300</v>
      </c>
      <c r="H291" s="70" t="n">
        <v>4000</v>
      </c>
      <c r="I291" s="70" t="n">
        <v>4000</v>
      </c>
      <c r="J291" s="70"/>
    </row>
    <row r="292" customFormat="false" ht="12.75" hidden="false" customHeight="false" outlineLevel="0" collapsed="false">
      <c r="A292" s="70" t="n">
        <v>2400</v>
      </c>
      <c r="B292" s="70" t="n">
        <v>2400</v>
      </c>
      <c r="C292" s="70"/>
      <c r="D292" s="70"/>
      <c r="E292" s="68" t="n">
        <v>56</v>
      </c>
      <c r="F292" s="69" t="s">
        <v>270</v>
      </c>
      <c r="G292" s="70" t="n">
        <v>2400</v>
      </c>
      <c r="H292" s="70" t="n">
        <v>2000</v>
      </c>
      <c r="I292" s="70" t="n">
        <v>2000</v>
      </c>
      <c r="J292" s="70"/>
    </row>
    <row r="293" customFormat="false" ht="12.75" hidden="false" customHeight="false" outlineLevel="0" collapsed="false">
      <c r="A293" s="70"/>
      <c r="B293" s="70"/>
      <c r="C293" s="70"/>
      <c r="D293" s="70"/>
      <c r="E293" s="68"/>
      <c r="F293" s="72" t="s">
        <v>271</v>
      </c>
      <c r="G293" s="70"/>
      <c r="H293" s="70"/>
      <c r="I293" s="70"/>
      <c r="J293" s="70"/>
    </row>
    <row r="294" customFormat="false" ht="12.75" hidden="false" customHeight="false" outlineLevel="0" collapsed="false">
      <c r="A294" s="70"/>
      <c r="B294" s="70"/>
      <c r="C294" s="70"/>
      <c r="D294" s="70"/>
      <c r="E294" s="68" t="s">
        <v>2</v>
      </c>
      <c r="F294" s="69" t="s">
        <v>272</v>
      </c>
      <c r="G294" s="70" t="n">
        <v>1500</v>
      </c>
      <c r="H294" s="70" t="n">
        <v>500</v>
      </c>
      <c r="I294" s="70" t="n">
        <v>500</v>
      </c>
      <c r="J294" s="70"/>
    </row>
    <row r="295" customFormat="false" ht="12.75" hidden="false" customHeight="false" outlineLevel="0" collapsed="false">
      <c r="A295" s="70"/>
      <c r="B295" s="70"/>
      <c r="C295" s="70"/>
      <c r="D295" s="70"/>
      <c r="E295" s="68" t="s">
        <v>2</v>
      </c>
      <c r="F295" s="69" t="s">
        <v>204</v>
      </c>
      <c r="G295" s="70" t="n">
        <v>1500</v>
      </c>
      <c r="H295" s="70" t="n">
        <v>1000</v>
      </c>
      <c r="I295" s="70" t="n">
        <v>1000</v>
      </c>
      <c r="J295" s="70"/>
    </row>
    <row r="296" customFormat="false" ht="12.75" hidden="false" customHeight="false" outlineLevel="0" collapsed="false">
      <c r="A296" s="70"/>
      <c r="B296" s="70"/>
      <c r="C296" s="70"/>
      <c r="D296" s="70"/>
      <c r="E296" s="68" t="s">
        <v>273</v>
      </c>
      <c r="F296" s="72" t="s">
        <v>274</v>
      </c>
      <c r="G296" s="79" t="n">
        <f aca="false">SUM(G294:G295)</f>
        <v>3000</v>
      </c>
      <c r="H296" s="79" t="n">
        <f aca="false">SUM(H294:H295)</f>
        <v>1500</v>
      </c>
      <c r="I296" s="79" t="n">
        <f aca="false">SUM(I294:I295)</f>
        <v>1500</v>
      </c>
      <c r="J296" s="70"/>
    </row>
    <row r="297" customFormat="false" ht="15" hidden="false" customHeight="false" outlineLevel="0" collapsed="false">
      <c r="A297" s="75" t="n">
        <v>832900</v>
      </c>
      <c r="B297" s="75" t="n">
        <v>872900</v>
      </c>
      <c r="C297" s="75"/>
      <c r="D297" s="75"/>
      <c r="E297" s="68" t="n">
        <v>57</v>
      </c>
      <c r="F297" s="69" t="s">
        <v>275</v>
      </c>
      <c r="G297" s="75" t="n">
        <v>887500</v>
      </c>
      <c r="H297" s="75" t="n">
        <v>887500</v>
      </c>
      <c r="I297" s="75" t="n">
        <v>887500</v>
      </c>
      <c r="J297" s="70"/>
    </row>
    <row r="298" customFormat="false" ht="12.75" hidden="false" customHeight="false" outlineLevel="0" collapsed="false">
      <c r="A298" s="71" t="n">
        <f aca="false">A287+A290+A291+A292+A297</f>
        <v>955631</v>
      </c>
      <c r="B298" s="71" t="n">
        <f aca="false">B287+B290+B291+B292+B297</f>
        <v>998836</v>
      </c>
      <c r="C298" s="71"/>
      <c r="D298" s="71"/>
      <c r="E298" s="80"/>
      <c r="F298" s="72" t="s">
        <v>276</v>
      </c>
      <c r="G298" s="71" t="n">
        <f aca="false">G287+G290+G291+G292+G297+G296</f>
        <v>1031459.34</v>
      </c>
      <c r="H298" s="71" t="n">
        <f aca="false">H287+H290+H291+H292+H297+H296</f>
        <v>1020737</v>
      </c>
      <c r="I298" s="71" t="n">
        <f aca="false">I287+I290+I291+I292+I297+I296</f>
        <v>1020737</v>
      </c>
      <c r="J298" s="70"/>
    </row>
    <row r="299" customFormat="false" ht="12.75" hidden="false" customHeight="false" outlineLevel="0" collapsed="false">
      <c r="A299" s="73"/>
      <c r="B299" s="73"/>
      <c r="C299" s="73"/>
      <c r="D299" s="73"/>
      <c r="E299" s="81"/>
      <c r="F299" s="98"/>
      <c r="G299" s="73"/>
      <c r="H299" s="73"/>
      <c r="I299" s="73"/>
      <c r="J299" s="70"/>
    </row>
    <row r="300" customFormat="false" ht="12.75" hidden="false" customHeight="false" outlineLevel="0" collapsed="false">
      <c r="A300" s="71" t="n">
        <f aca="false">A298</f>
        <v>955631</v>
      </c>
      <c r="B300" s="71" t="n">
        <f aca="false">B298</f>
        <v>998836</v>
      </c>
      <c r="C300" s="73" t="s">
        <v>2</v>
      </c>
      <c r="D300" s="73"/>
      <c r="E300" s="81"/>
      <c r="F300" s="82" t="s">
        <v>277</v>
      </c>
      <c r="G300" s="71" t="n">
        <f aca="false">G298</f>
        <v>1031459.34</v>
      </c>
      <c r="H300" s="71" t="n">
        <f aca="false">H298</f>
        <v>1020737</v>
      </c>
      <c r="I300" s="71" t="n">
        <f aca="false">I298</f>
        <v>1020737</v>
      </c>
      <c r="J300" s="79"/>
    </row>
    <row r="301" customFormat="false" ht="16.5" hidden="false" customHeight="false" outlineLevel="0" collapsed="false">
      <c r="A301" s="123"/>
      <c r="B301" s="123"/>
      <c r="C301" s="123"/>
      <c r="D301" s="123"/>
      <c r="F301" s="63" t="s">
        <v>278</v>
      </c>
      <c r="G301" s="123"/>
      <c r="H301" s="123"/>
      <c r="I301" s="123"/>
      <c r="J301" s="70"/>
    </row>
    <row r="302" customFormat="false" ht="12.75" hidden="false" customHeight="false" outlineLevel="0" collapsed="false">
      <c r="A302" s="34"/>
      <c r="B302" s="34"/>
      <c r="C302" s="34" t="s">
        <v>2</v>
      </c>
      <c r="D302" s="34"/>
      <c r="F302" s="65" t="s">
        <v>279</v>
      </c>
      <c r="G302" s="34"/>
      <c r="H302" s="34"/>
      <c r="I302" s="34"/>
      <c r="J302" s="70"/>
    </row>
    <row r="303" customFormat="false" ht="12.75" hidden="false" customHeight="false" outlineLevel="0" collapsed="false">
      <c r="A303" s="70" t="n">
        <v>0</v>
      </c>
      <c r="B303" s="70" t="n">
        <v>0</v>
      </c>
      <c r="C303" s="70"/>
      <c r="D303" s="70"/>
      <c r="E303" s="68"/>
      <c r="F303" s="69" t="s">
        <v>280</v>
      </c>
      <c r="G303" s="70" t="n">
        <v>0</v>
      </c>
      <c r="H303" s="70" t="n">
        <v>0</v>
      </c>
      <c r="I303" s="70" t="n">
        <v>0</v>
      </c>
      <c r="J303" s="70"/>
    </row>
    <row r="304" customFormat="false" ht="12.75" hidden="false" customHeight="false" outlineLevel="0" collapsed="false">
      <c r="A304" s="70" t="n">
        <v>7500</v>
      </c>
      <c r="B304" s="70" t="n">
        <v>7500</v>
      </c>
      <c r="C304" s="70"/>
      <c r="D304" s="70"/>
      <c r="E304" s="68"/>
      <c r="F304" s="69" t="s">
        <v>281</v>
      </c>
      <c r="G304" s="70" t="n">
        <v>7500</v>
      </c>
      <c r="H304" s="70" t="n">
        <v>0</v>
      </c>
      <c r="I304" s="70" t="n">
        <v>0</v>
      </c>
      <c r="J304" s="70"/>
    </row>
    <row r="305" customFormat="false" ht="12.75" hidden="false" customHeight="false" outlineLevel="0" collapsed="false">
      <c r="A305" s="70" t="n">
        <v>0</v>
      </c>
      <c r="B305" s="70" t="n">
        <v>0</v>
      </c>
      <c r="C305" s="70"/>
      <c r="D305" s="70"/>
      <c r="E305" s="68"/>
      <c r="F305" s="69" t="s">
        <v>282</v>
      </c>
      <c r="G305" s="70" t="n">
        <v>0</v>
      </c>
      <c r="H305" s="70" t="n">
        <v>0</v>
      </c>
      <c r="I305" s="70" t="n">
        <v>0</v>
      </c>
      <c r="J305" s="70"/>
    </row>
    <row r="306" customFormat="false" ht="12.75" hidden="false" customHeight="false" outlineLevel="0" collapsed="false">
      <c r="A306" s="70" t="n">
        <v>15000</v>
      </c>
      <c r="B306" s="70" t="n">
        <v>15000</v>
      </c>
      <c r="C306" s="70"/>
      <c r="D306" s="70"/>
      <c r="E306" s="68"/>
      <c r="F306" s="69" t="s">
        <v>283</v>
      </c>
      <c r="G306" s="70" t="n">
        <v>15000</v>
      </c>
      <c r="H306" s="70" t="n">
        <v>7500</v>
      </c>
      <c r="I306" s="70" t="n">
        <v>7500</v>
      </c>
      <c r="J306" s="70"/>
    </row>
    <row r="307" customFormat="false" ht="12.75" hidden="false" customHeight="false" outlineLevel="0" collapsed="false">
      <c r="A307" s="70" t="n">
        <v>0</v>
      </c>
      <c r="B307" s="70" t="n">
        <v>0</v>
      </c>
      <c r="C307" s="70"/>
      <c r="D307" s="70"/>
      <c r="E307" s="68"/>
      <c r="F307" s="69" t="s">
        <v>218</v>
      </c>
      <c r="G307" s="70" t="n">
        <v>0</v>
      </c>
      <c r="H307" s="70" t="n">
        <v>0</v>
      </c>
      <c r="I307" s="70" t="n">
        <v>0</v>
      </c>
      <c r="J307" s="70"/>
    </row>
    <row r="308" customFormat="false" ht="12.75" hidden="false" customHeight="false" outlineLevel="0" collapsed="false">
      <c r="A308" s="70" t="n">
        <v>3750</v>
      </c>
      <c r="B308" s="70" t="n">
        <v>3750</v>
      </c>
      <c r="C308" s="70"/>
      <c r="D308" s="70"/>
      <c r="E308" s="68"/>
      <c r="F308" s="69" t="s">
        <v>284</v>
      </c>
      <c r="G308" s="70" t="n">
        <v>3750</v>
      </c>
      <c r="H308" s="70" t="n">
        <v>3750</v>
      </c>
      <c r="I308" s="70" t="n">
        <v>3750</v>
      </c>
      <c r="J308" s="70"/>
    </row>
    <row r="309" customFormat="false" ht="12.75" hidden="false" customHeight="false" outlineLevel="0" collapsed="false">
      <c r="A309" s="70" t="n">
        <v>1103</v>
      </c>
      <c r="B309" s="70" t="n">
        <v>1103</v>
      </c>
      <c r="C309" s="70"/>
      <c r="D309" s="70"/>
      <c r="E309" s="68"/>
      <c r="F309" s="69" t="s">
        <v>285</v>
      </c>
      <c r="G309" s="70" t="n">
        <v>0</v>
      </c>
      <c r="H309" s="70" t="n">
        <v>0</v>
      </c>
      <c r="I309" s="70" t="n">
        <v>0</v>
      </c>
      <c r="J309" s="70"/>
    </row>
    <row r="310" customFormat="false" ht="15" hidden="false" customHeight="false" outlineLevel="0" collapsed="false">
      <c r="A310" s="70" t="n">
        <v>0</v>
      </c>
      <c r="B310" s="70" t="n">
        <v>0</v>
      </c>
      <c r="C310" s="75"/>
      <c r="D310" s="75"/>
      <c r="E310" s="68"/>
      <c r="F310" s="69" t="s">
        <v>104</v>
      </c>
      <c r="G310" s="70" t="n">
        <v>0</v>
      </c>
      <c r="H310" s="70" t="n">
        <v>0</v>
      </c>
      <c r="I310" s="70" t="n">
        <v>0</v>
      </c>
      <c r="J310" s="70"/>
    </row>
    <row r="311" customFormat="false" ht="15" hidden="false" customHeight="false" outlineLevel="0" collapsed="false">
      <c r="A311" s="75" t="n">
        <v>406015</v>
      </c>
      <c r="B311" s="75" t="n">
        <v>423922</v>
      </c>
      <c r="C311" s="75"/>
      <c r="D311" s="75"/>
      <c r="E311" s="68"/>
      <c r="F311" s="69" t="s">
        <v>286</v>
      </c>
      <c r="G311" s="75" t="n">
        <v>440771</v>
      </c>
      <c r="H311" s="75" t="n">
        <f aca="false">425294-45058-42291</f>
        <v>337945</v>
      </c>
      <c r="I311" s="75" t="n">
        <f aca="false">337945</f>
        <v>337945</v>
      </c>
      <c r="J311" s="70"/>
    </row>
    <row r="312" customFormat="false" ht="12.75" hidden="false" customHeight="false" outlineLevel="0" collapsed="false">
      <c r="A312" s="71" t="n">
        <f aca="false">SUM(A303:A311)</f>
        <v>433368</v>
      </c>
      <c r="B312" s="71" t="n">
        <f aca="false">SUM(B303:B311)</f>
        <v>451275</v>
      </c>
      <c r="C312" s="83"/>
      <c r="D312" s="83"/>
      <c r="E312" s="68" t="n">
        <v>58</v>
      </c>
      <c r="F312" s="69" t="s">
        <v>287</v>
      </c>
      <c r="G312" s="71" t="n">
        <f aca="false">SUM(G303:G311)</f>
        <v>467021</v>
      </c>
      <c r="H312" s="71" t="n">
        <f aca="false">SUM(H303:H311)</f>
        <v>349195</v>
      </c>
      <c r="I312" s="71" t="n">
        <f aca="false">SUM(I303:I311)</f>
        <v>349195</v>
      </c>
      <c r="J312" s="70"/>
    </row>
    <row r="313" customFormat="false" ht="12.75" hidden="false" customHeight="false" outlineLevel="0" collapsed="false">
      <c r="A313" s="34"/>
      <c r="B313" s="34" t="s">
        <v>2</v>
      </c>
      <c r="C313" s="34"/>
      <c r="D313" s="34"/>
      <c r="F313" s="65" t="s">
        <v>288</v>
      </c>
      <c r="G313" s="34"/>
      <c r="H313" s="34" t="s">
        <v>2</v>
      </c>
      <c r="I313" s="34" t="s">
        <v>2</v>
      </c>
      <c r="J313" s="70"/>
    </row>
    <row r="314" customFormat="false" ht="12.75" hidden="false" customHeight="false" outlineLevel="0" collapsed="false">
      <c r="A314" s="70" t="n">
        <v>65000</v>
      </c>
      <c r="B314" s="70" t="n">
        <v>65000</v>
      </c>
      <c r="C314" s="70"/>
      <c r="D314" s="70"/>
      <c r="E314" s="68"/>
      <c r="F314" s="69" t="s">
        <v>289</v>
      </c>
      <c r="G314" s="70" t="n">
        <v>65000</v>
      </c>
      <c r="H314" s="70" t="n">
        <v>65000</v>
      </c>
      <c r="I314" s="70" t="n">
        <v>65000</v>
      </c>
      <c r="J314" s="70"/>
    </row>
    <row r="315" customFormat="false" ht="12.75" hidden="false" customHeight="false" outlineLevel="0" collapsed="false">
      <c r="A315" s="70" t="n">
        <v>10000</v>
      </c>
      <c r="B315" s="70" t="n">
        <v>10000</v>
      </c>
      <c r="C315" s="70"/>
      <c r="D315" s="70"/>
      <c r="E315" s="68"/>
      <c r="F315" s="69" t="s">
        <v>290</v>
      </c>
      <c r="G315" s="70" t="n">
        <v>10000</v>
      </c>
      <c r="H315" s="70" t="n">
        <v>10000</v>
      </c>
      <c r="I315" s="70" t="n">
        <v>10000</v>
      </c>
      <c r="J315" s="70"/>
    </row>
    <row r="316" customFormat="false" ht="12.75" hidden="false" customHeight="false" outlineLevel="0" collapsed="false">
      <c r="A316" s="70" t="n">
        <v>10000</v>
      </c>
      <c r="B316" s="70" t="n">
        <v>10000</v>
      </c>
      <c r="C316" s="70"/>
      <c r="D316" s="70"/>
      <c r="E316" s="68"/>
      <c r="F316" s="69" t="s">
        <v>291</v>
      </c>
      <c r="G316" s="70" t="n">
        <v>10000</v>
      </c>
      <c r="H316" s="70" t="n">
        <v>10000</v>
      </c>
      <c r="I316" s="70" t="n">
        <v>10000</v>
      </c>
      <c r="J316" s="70"/>
    </row>
    <row r="317" customFormat="false" ht="12.75" hidden="false" customHeight="false" outlineLevel="0" collapsed="false">
      <c r="A317" s="70" t="n">
        <v>5500</v>
      </c>
      <c r="B317" s="70" t="n">
        <v>5500</v>
      </c>
      <c r="C317" s="70"/>
      <c r="D317" s="70"/>
      <c r="E317" s="68"/>
      <c r="F317" s="69" t="s">
        <v>225</v>
      </c>
      <c r="G317" s="70" t="n">
        <v>5500</v>
      </c>
      <c r="H317" s="70" t="n">
        <v>5500</v>
      </c>
      <c r="I317" s="70" t="n">
        <v>5500</v>
      </c>
      <c r="J317" s="70"/>
    </row>
    <row r="318" customFormat="false" ht="12.75" hidden="false" customHeight="false" outlineLevel="0" collapsed="false">
      <c r="A318" s="70" t="n">
        <v>36500</v>
      </c>
      <c r="B318" s="70" t="n">
        <v>36500</v>
      </c>
      <c r="C318" s="70"/>
      <c r="D318" s="70"/>
      <c r="E318" s="68"/>
      <c r="F318" s="69" t="s">
        <v>195</v>
      </c>
      <c r="G318" s="70" t="n">
        <v>36500</v>
      </c>
      <c r="H318" s="70" t="n">
        <v>36500</v>
      </c>
      <c r="I318" s="70" t="n">
        <v>36500</v>
      </c>
      <c r="J318" s="70"/>
    </row>
    <row r="319" customFormat="false" ht="12.75" hidden="false" customHeight="false" outlineLevel="0" collapsed="false">
      <c r="A319" s="70" t="n">
        <v>0</v>
      </c>
      <c r="B319" s="70" t="n">
        <v>0</v>
      </c>
      <c r="C319" s="70"/>
      <c r="D319" s="70"/>
      <c r="E319" s="68"/>
      <c r="F319" s="69" t="s">
        <v>127</v>
      </c>
      <c r="G319" s="70" t="n">
        <v>0</v>
      </c>
      <c r="H319" s="70" t="n">
        <v>0</v>
      </c>
      <c r="I319" s="70" t="n">
        <v>0</v>
      </c>
      <c r="J319" s="70"/>
    </row>
    <row r="320" customFormat="false" ht="12.75" hidden="false" customHeight="false" outlineLevel="0" collapsed="false">
      <c r="A320" s="70" t="n">
        <v>13500</v>
      </c>
      <c r="B320" s="70" t="n">
        <v>13500</v>
      </c>
      <c r="C320" s="70"/>
      <c r="D320" s="70"/>
      <c r="E320" s="68"/>
      <c r="F320" s="94" t="s">
        <v>292</v>
      </c>
      <c r="G320" s="70" t="n">
        <v>13500</v>
      </c>
      <c r="H320" s="70" t="n">
        <v>13500</v>
      </c>
      <c r="I320" s="70" t="n">
        <v>13500</v>
      </c>
      <c r="J320" s="70"/>
    </row>
    <row r="321" customFormat="false" ht="15" hidden="false" customHeight="false" outlineLevel="0" collapsed="false">
      <c r="A321" s="75" t="n">
        <v>3200</v>
      </c>
      <c r="B321" s="75" t="n">
        <v>3200</v>
      </c>
      <c r="C321" s="75"/>
      <c r="D321" s="75"/>
      <c r="E321" s="68"/>
      <c r="F321" s="69" t="s">
        <v>198</v>
      </c>
      <c r="G321" s="75" t="n">
        <v>3200</v>
      </c>
      <c r="H321" s="75" t="n">
        <v>3200</v>
      </c>
      <c r="I321" s="75" t="n">
        <v>3200</v>
      </c>
      <c r="J321" s="70"/>
    </row>
    <row r="322" customFormat="false" ht="12.75" hidden="false" customHeight="false" outlineLevel="0" collapsed="false">
      <c r="A322" s="79" t="n">
        <f aca="false">SUM(A314:A321)</f>
        <v>143700</v>
      </c>
      <c r="B322" s="79" t="n">
        <f aca="false">SUM(B314:B321)</f>
        <v>143700</v>
      </c>
      <c r="C322" s="70"/>
      <c r="D322" s="70"/>
      <c r="E322" s="68" t="n">
        <v>59</v>
      </c>
      <c r="F322" s="69" t="s">
        <v>293</v>
      </c>
      <c r="G322" s="79" t="n">
        <f aca="false">SUM(G314:G321)</f>
        <v>143700</v>
      </c>
      <c r="H322" s="79" t="n">
        <f aca="false">SUM(H314:H321)</f>
        <v>143700</v>
      </c>
      <c r="I322" s="79" t="n">
        <f aca="false">SUM(I314:I321)</f>
        <v>143700</v>
      </c>
      <c r="J322" s="70"/>
    </row>
    <row r="323" customFormat="false" ht="12.75" hidden="false" customHeight="false" outlineLevel="0" collapsed="false">
      <c r="A323" s="70" t="n">
        <v>75000</v>
      </c>
      <c r="B323" s="70" t="n">
        <v>75000</v>
      </c>
      <c r="C323" s="70"/>
      <c r="D323" s="70"/>
      <c r="E323" s="68" t="n">
        <v>60</v>
      </c>
      <c r="F323" s="69" t="s">
        <v>294</v>
      </c>
      <c r="G323" s="70" t="n">
        <v>75000</v>
      </c>
      <c r="H323" s="70" t="n">
        <v>75000</v>
      </c>
      <c r="I323" s="70" t="n">
        <v>75000</v>
      </c>
      <c r="J323" s="70"/>
    </row>
    <row r="324" customFormat="false" ht="12.75" hidden="false" customHeight="false" outlineLevel="0" collapsed="false">
      <c r="A324" s="70" t="n">
        <v>30000</v>
      </c>
      <c r="B324" s="70" t="n">
        <v>30000</v>
      </c>
      <c r="C324" s="70"/>
      <c r="D324" s="70"/>
      <c r="E324" s="68" t="n">
        <v>61</v>
      </c>
      <c r="F324" s="69" t="s">
        <v>295</v>
      </c>
      <c r="G324" s="70" t="n">
        <v>30000</v>
      </c>
      <c r="H324" s="70" t="n">
        <v>30000</v>
      </c>
      <c r="I324" s="70" t="n">
        <v>30000</v>
      </c>
      <c r="J324" s="70"/>
    </row>
    <row r="325" customFormat="false" ht="12.75" hidden="false" customHeight="false" outlineLevel="0" collapsed="false">
      <c r="A325" s="70"/>
      <c r="B325" s="70"/>
      <c r="C325" s="70"/>
      <c r="D325" s="70"/>
      <c r="E325" s="68"/>
      <c r="F325" s="124" t="s">
        <v>2</v>
      </c>
      <c r="G325" s="70"/>
      <c r="H325" s="70"/>
      <c r="I325" s="70"/>
      <c r="J325" s="70"/>
    </row>
    <row r="326" customFormat="false" ht="15" hidden="false" customHeight="false" outlineLevel="0" collapsed="false">
      <c r="A326" s="75" t="n">
        <v>0</v>
      </c>
      <c r="B326" s="75" t="n">
        <v>0</v>
      </c>
      <c r="C326" s="70"/>
      <c r="D326" s="70"/>
      <c r="E326" s="68"/>
      <c r="F326" s="94" t="s">
        <v>2</v>
      </c>
      <c r="G326" s="75" t="n">
        <v>0</v>
      </c>
      <c r="H326" s="75" t="n">
        <v>0</v>
      </c>
      <c r="I326" s="75" t="n">
        <v>0</v>
      </c>
      <c r="J326" s="70"/>
    </row>
    <row r="327" s="99" customFormat="true" ht="12.75" hidden="false" customHeight="false" outlineLevel="0" collapsed="false">
      <c r="A327" s="71" t="n">
        <f aca="false">SUM(A322:A326)</f>
        <v>248700</v>
      </c>
      <c r="B327" s="71" t="n">
        <f aca="false">SUM(B322:B326)</f>
        <v>248700</v>
      </c>
      <c r="C327" s="83"/>
      <c r="D327" s="83"/>
      <c r="E327" s="68"/>
      <c r="F327" s="69" t="s">
        <v>296</v>
      </c>
      <c r="G327" s="71" t="n">
        <f aca="false">SUM(G322:G326)</f>
        <v>248700</v>
      </c>
      <c r="H327" s="71" t="n">
        <f aca="false">SUM(H322:H326)</f>
        <v>248700</v>
      </c>
      <c r="I327" s="71" t="n">
        <f aca="false">SUM(I322:I326)</f>
        <v>248700</v>
      </c>
      <c r="J327" s="70"/>
      <c r="K327" s="53"/>
      <c r="L327" s="53"/>
      <c r="M327" s="53"/>
    </row>
    <row r="328" s="31" customFormat="true" ht="12.75" hidden="false" customHeight="false" outlineLevel="0" collapsed="false">
      <c r="A328" s="71" t="n">
        <f aca="false">A312+A327</f>
        <v>682068</v>
      </c>
      <c r="B328" s="71" t="n">
        <f aca="false">B312+B327</f>
        <v>699975</v>
      </c>
      <c r="C328" s="71"/>
      <c r="D328" s="71"/>
      <c r="E328" s="80"/>
      <c r="F328" s="72" t="s">
        <v>297</v>
      </c>
      <c r="G328" s="71" t="n">
        <f aca="false">G312+G327</f>
        <v>715721</v>
      </c>
      <c r="H328" s="71" t="n">
        <f aca="false">H312+H327</f>
        <v>597895</v>
      </c>
      <c r="I328" s="71" t="n">
        <f aca="false">I312+I327</f>
        <v>597895</v>
      </c>
      <c r="J328" s="79"/>
      <c r="K328" s="102"/>
      <c r="L328" s="102"/>
      <c r="M328" s="102"/>
    </row>
    <row r="329" s="93" customFormat="true" ht="12.75" hidden="false" customHeight="false" outlineLevel="0" collapsed="false">
      <c r="A329" s="49"/>
      <c r="B329" s="49"/>
      <c r="C329" s="49"/>
      <c r="D329" s="49"/>
      <c r="E329" s="50"/>
      <c r="F329" s="92"/>
      <c r="G329" s="50" t="s">
        <v>74</v>
      </c>
      <c r="H329" s="50" t="s">
        <v>75</v>
      </c>
      <c r="I329" s="49" t="s">
        <v>76</v>
      </c>
      <c r="J329" s="52"/>
      <c r="K329" s="38"/>
      <c r="L329" s="38"/>
      <c r="M329" s="38"/>
    </row>
    <row r="330" s="38" customFormat="true" ht="12.75" hidden="false" customHeight="false" outlineLevel="0" collapsed="false">
      <c r="A330" s="52" t="s">
        <v>77</v>
      </c>
      <c r="B330" s="52" t="s">
        <v>77</v>
      </c>
      <c r="C330" s="52"/>
      <c r="D330" s="52"/>
      <c r="E330" s="55" t="s">
        <v>78</v>
      </c>
      <c r="F330" s="94"/>
      <c r="G330" s="55" t="s">
        <v>79</v>
      </c>
      <c r="H330" s="55" t="s">
        <v>80</v>
      </c>
      <c r="I330" s="52" t="s">
        <v>80</v>
      </c>
      <c r="J330" s="52"/>
    </row>
    <row r="331" s="96" customFormat="true" ht="12.75" hidden="false" customHeight="false" outlineLevel="0" collapsed="false">
      <c r="A331" s="57" t="s">
        <v>81</v>
      </c>
      <c r="B331" s="58" t="s">
        <v>82</v>
      </c>
      <c r="C331" s="57"/>
      <c r="D331" s="57"/>
      <c r="E331" s="58" t="s">
        <v>83</v>
      </c>
      <c r="F331" s="95"/>
      <c r="G331" s="58" t="s">
        <v>84</v>
      </c>
      <c r="H331" s="58" t="s">
        <v>84</v>
      </c>
      <c r="I331" s="57" t="s">
        <v>84</v>
      </c>
      <c r="J331" s="60"/>
      <c r="K331" s="38"/>
      <c r="L331" s="38"/>
      <c r="M331" s="38"/>
    </row>
    <row r="332" customFormat="false" ht="12.75" hidden="false" customHeight="false" outlineLevel="0" collapsed="false">
      <c r="A332" s="34"/>
      <c r="B332" s="34"/>
      <c r="C332" s="34"/>
      <c r="D332" s="34"/>
      <c r="F332" s="65" t="s">
        <v>298</v>
      </c>
      <c r="G332" s="34"/>
      <c r="H332" s="34"/>
      <c r="I332" s="64"/>
      <c r="J332" s="70"/>
    </row>
    <row r="333" customFormat="false" ht="12.75" hidden="false" customHeight="false" outlineLevel="0" collapsed="false">
      <c r="A333" s="70" t="n">
        <v>330519</v>
      </c>
      <c r="B333" s="70" t="n">
        <f aca="false">326976+561</f>
        <v>327537</v>
      </c>
      <c r="C333" s="69"/>
      <c r="D333" s="69"/>
      <c r="E333" s="68"/>
      <c r="F333" s="89" t="s">
        <v>286</v>
      </c>
      <c r="G333" s="70" t="n">
        <v>336422</v>
      </c>
      <c r="H333" s="70" t="n">
        <f aca="false">280665+21146</f>
        <v>301811</v>
      </c>
      <c r="I333" s="70" t="n">
        <f aca="false">301811+20000</f>
        <v>321811</v>
      </c>
      <c r="J333" s="70"/>
    </row>
    <row r="334" customFormat="false" ht="12.75" hidden="false" customHeight="false" outlineLevel="0" collapsed="false">
      <c r="A334" s="70" t="n">
        <v>27000</v>
      </c>
      <c r="B334" s="70" t="n">
        <v>27000</v>
      </c>
      <c r="C334" s="70"/>
      <c r="D334" s="70"/>
      <c r="E334" s="68"/>
      <c r="F334" s="69" t="s">
        <v>280</v>
      </c>
      <c r="G334" s="70" t="n">
        <v>27000</v>
      </c>
      <c r="H334" s="70" t="n">
        <v>27000</v>
      </c>
      <c r="I334" s="70" t="n">
        <v>27000</v>
      </c>
      <c r="J334" s="70"/>
    </row>
    <row r="335" customFormat="false" ht="12.75" hidden="false" customHeight="false" outlineLevel="0" collapsed="false">
      <c r="A335" s="70" t="n">
        <v>5000</v>
      </c>
      <c r="B335" s="70" t="n">
        <v>5000</v>
      </c>
      <c r="C335" s="70"/>
      <c r="D335" s="70"/>
      <c r="E335" s="68"/>
      <c r="F335" s="69" t="s">
        <v>299</v>
      </c>
      <c r="G335" s="70" t="n">
        <v>5000</v>
      </c>
      <c r="H335" s="70" t="n">
        <v>5000</v>
      </c>
      <c r="I335" s="70" t="n">
        <v>5000</v>
      </c>
      <c r="J335" s="70"/>
    </row>
    <row r="336" customFormat="false" ht="12.75" hidden="false" customHeight="false" outlineLevel="0" collapsed="false">
      <c r="A336" s="70" t="n">
        <v>0</v>
      </c>
      <c r="B336" s="70" t="n">
        <v>0</v>
      </c>
      <c r="C336" s="70"/>
      <c r="D336" s="70"/>
      <c r="E336" s="68"/>
      <c r="F336" s="69" t="s">
        <v>300</v>
      </c>
      <c r="G336" s="70" t="n">
        <v>0</v>
      </c>
      <c r="H336" s="70" t="n">
        <v>0</v>
      </c>
      <c r="I336" s="70" t="n">
        <v>0</v>
      </c>
      <c r="J336" s="70"/>
    </row>
    <row r="337" customFormat="false" ht="12.75" hidden="false" customHeight="false" outlineLevel="0" collapsed="false">
      <c r="A337" s="70" t="n">
        <v>3750</v>
      </c>
      <c r="B337" s="70" t="n">
        <v>3750</v>
      </c>
      <c r="C337" s="70"/>
      <c r="D337" s="70"/>
      <c r="E337" s="68"/>
      <c r="F337" s="69" t="s">
        <v>284</v>
      </c>
      <c r="G337" s="70" t="n">
        <v>3750</v>
      </c>
      <c r="H337" s="70" t="n">
        <v>3750</v>
      </c>
      <c r="I337" s="70" t="n">
        <v>3750</v>
      </c>
      <c r="J337" s="70"/>
    </row>
    <row r="338" customFormat="false" ht="12.75" hidden="false" customHeight="false" outlineLevel="0" collapsed="false">
      <c r="A338" s="70" t="n">
        <v>6000</v>
      </c>
      <c r="B338" s="70" t="n">
        <v>6000</v>
      </c>
      <c r="C338" s="70"/>
      <c r="D338" s="70"/>
      <c r="E338" s="68"/>
      <c r="F338" s="69" t="s">
        <v>281</v>
      </c>
      <c r="G338" s="70" t="n">
        <v>6000</v>
      </c>
      <c r="H338" s="70" t="n">
        <v>0</v>
      </c>
      <c r="I338" s="70" t="n">
        <v>0</v>
      </c>
      <c r="J338" s="70"/>
    </row>
    <row r="339" customFormat="false" ht="12.75" hidden="false" customHeight="false" outlineLevel="0" collapsed="false">
      <c r="A339" s="70" t="n">
        <v>27500</v>
      </c>
      <c r="B339" s="70" t="n">
        <v>27500</v>
      </c>
      <c r="C339" s="70"/>
      <c r="D339" s="70"/>
      <c r="E339" s="68"/>
      <c r="F339" s="69" t="s">
        <v>283</v>
      </c>
      <c r="G339" s="70" t="n">
        <v>27000</v>
      </c>
      <c r="H339" s="70" t="n">
        <v>31500</v>
      </c>
      <c r="I339" s="70" t="n">
        <v>31500</v>
      </c>
      <c r="J339" s="70"/>
    </row>
    <row r="340" customFormat="false" ht="15" hidden="false" customHeight="false" outlineLevel="0" collapsed="false">
      <c r="A340" s="75" t="n">
        <v>0</v>
      </c>
      <c r="B340" s="75" t="n">
        <v>0</v>
      </c>
      <c r="C340" s="75"/>
      <c r="D340" s="75"/>
      <c r="E340" s="68"/>
      <c r="F340" s="69" t="s">
        <v>104</v>
      </c>
      <c r="G340" s="75" t="n">
        <v>0</v>
      </c>
      <c r="H340" s="75" t="n">
        <v>0</v>
      </c>
      <c r="I340" s="75" t="n">
        <v>0</v>
      </c>
      <c r="J340" s="70"/>
    </row>
    <row r="341" customFormat="false" ht="12.75" hidden="false" customHeight="false" outlineLevel="0" collapsed="false">
      <c r="A341" s="71" t="n">
        <f aca="false">SUM(A333:A340)</f>
        <v>399769</v>
      </c>
      <c r="B341" s="71" t="n">
        <f aca="false">SUM(B333:B340)</f>
        <v>396787</v>
      </c>
      <c r="C341" s="83"/>
      <c r="D341" s="83"/>
      <c r="E341" s="68" t="n">
        <v>62</v>
      </c>
      <c r="F341" s="69" t="s">
        <v>301</v>
      </c>
      <c r="G341" s="71" t="n">
        <f aca="false">SUM(G333:G340)</f>
        <v>405172</v>
      </c>
      <c r="H341" s="71" t="n">
        <f aca="false">SUM(H333:H340)</f>
        <v>369061</v>
      </c>
      <c r="I341" s="71" t="n">
        <f aca="false">SUM(I333:I340)</f>
        <v>389061</v>
      </c>
      <c r="J341" s="70"/>
    </row>
    <row r="342" customFormat="false" ht="12.75" hidden="false" customHeight="false" outlineLevel="0" collapsed="false">
      <c r="A342" s="35"/>
      <c r="B342" s="35"/>
      <c r="C342" s="35"/>
      <c r="D342" s="35"/>
      <c r="F342" s="65" t="s">
        <v>302</v>
      </c>
      <c r="I342" s="35"/>
      <c r="J342" s="70"/>
    </row>
    <row r="343" customFormat="false" ht="12.75" hidden="false" customHeight="false" outlineLevel="0" collapsed="false">
      <c r="A343" s="70" t="n">
        <v>0</v>
      </c>
      <c r="B343" s="70" t="n">
        <v>0</v>
      </c>
      <c r="C343" s="70"/>
      <c r="D343" s="70"/>
      <c r="E343" s="68"/>
      <c r="F343" s="69" t="s">
        <v>93</v>
      </c>
      <c r="G343" s="70" t="n">
        <v>0</v>
      </c>
      <c r="H343" s="70" t="n">
        <v>0</v>
      </c>
      <c r="I343" s="70" t="n">
        <v>0</v>
      </c>
      <c r="J343" s="70"/>
    </row>
    <row r="344" customFormat="false" ht="12.75" hidden="false" customHeight="false" outlineLevel="0" collapsed="false">
      <c r="A344" s="70" t="n">
        <v>85000</v>
      </c>
      <c r="B344" s="70" t="n">
        <v>85000</v>
      </c>
      <c r="C344" s="70"/>
      <c r="D344" s="70"/>
      <c r="E344" s="68"/>
      <c r="F344" s="69" t="s">
        <v>289</v>
      </c>
      <c r="G344" s="70" t="n">
        <v>85000</v>
      </c>
      <c r="H344" s="70" t="n">
        <v>85000</v>
      </c>
      <c r="I344" s="70" t="n">
        <v>85000</v>
      </c>
      <c r="J344" s="70"/>
    </row>
    <row r="345" customFormat="false" ht="12.75" hidden="false" customHeight="false" outlineLevel="0" collapsed="false">
      <c r="A345" s="70" t="n">
        <v>15000</v>
      </c>
      <c r="B345" s="70" t="n">
        <v>15000</v>
      </c>
      <c r="C345" s="70" t="s">
        <v>2</v>
      </c>
      <c r="D345" s="70"/>
      <c r="E345" s="68"/>
      <c r="F345" s="69" t="s">
        <v>195</v>
      </c>
      <c r="G345" s="70" t="n">
        <v>15000</v>
      </c>
      <c r="H345" s="70" t="n">
        <v>15000</v>
      </c>
      <c r="I345" s="70" t="n">
        <v>15000</v>
      </c>
      <c r="J345" s="70"/>
    </row>
    <row r="346" customFormat="false" ht="12.75" hidden="false" customHeight="false" outlineLevel="0" collapsed="false">
      <c r="A346" s="70" t="n">
        <v>4000</v>
      </c>
      <c r="B346" s="70" t="n">
        <v>4000</v>
      </c>
      <c r="C346" s="70"/>
      <c r="D346" s="70"/>
      <c r="E346" s="68"/>
      <c r="F346" s="69" t="s">
        <v>225</v>
      </c>
      <c r="G346" s="70" t="n">
        <v>4000</v>
      </c>
      <c r="H346" s="70" t="n">
        <v>4000</v>
      </c>
      <c r="I346" s="70" t="n">
        <v>4000</v>
      </c>
      <c r="J346" s="70"/>
    </row>
    <row r="347" customFormat="false" ht="12.75" hidden="false" customHeight="false" outlineLevel="0" collapsed="false">
      <c r="A347" s="70" t="n">
        <v>3000</v>
      </c>
      <c r="B347" s="70" t="n">
        <v>6000</v>
      </c>
      <c r="C347" s="70"/>
      <c r="D347" s="70"/>
      <c r="E347" s="68"/>
      <c r="F347" s="69" t="s">
        <v>303</v>
      </c>
      <c r="G347" s="70" t="n">
        <v>6000</v>
      </c>
      <c r="H347" s="70" t="n">
        <v>6000</v>
      </c>
      <c r="I347" s="70" t="n">
        <v>6000</v>
      </c>
      <c r="J347" s="70"/>
    </row>
    <row r="348" customFormat="false" ht="15" hidden="false" customHeight="false" outlineLevel="0" collapsed="false">
      <c r="A348" s="70" t="n">
        <v>3100</v>
      </c>
      <c r="B348" s="70" t="n">
        <v>3100</v>
      </c>
      <c r="C348" s="75"/>
      <c r="D348" s="75"/>
      <c r="E348" s="68"/>
      <c r="F348" s="69" t="s">
        <v>198</v>
      </c>
      <c r="G348" s="70" t="n">
        <v>3100</v>
      </c>
      <c r="H348" s="70" t="n">
        <v>3100</v>
      </c>
      <c r="I348" s="70" t="n">
        <v>3100</v>
      </c>
      <c r="J348" s="70"/>
    </row>
    <row r="349" customFormat="false" ht="15" hidden="false" customHeight="false" outlineLevel="0" collapsed="false">
      <c r="A349" s="75" t="n">
        <v>700000</v>
      </c>
      <c r="B349" s="75" t="n">
        <v>750000</v>
      </c>
      <c r="C349" s="70"/>
      <c r="D349" s="70"/>
      <c r="E349" s="68"/>
      <c r="F349" s="69" t="s">
        <v>304</v>
      </c>
      <c r="G349" s="75" t="n">
        <v>825000</v>
      </c>
      <c r="H349" s="75" t="n">
        <v>825000</v>
      </c>
      <c r="I349" s="75" t="n">
        <v>825000</v>
      </c>
      <c r="J349" s="70"/>
    </row>
    <row r="350" customFormat="false" ht="12.75" hidden="false" customHeight="false" outlineLevel="0" collapsed="false">
      <c r="A350" s="79" t="n">
        <f aca="false">SUM(A343:A349)</f>
        <v>810100</v>
      </c>
      <c r="B350" s="79" t="n">
        <f aca="false">SUM(B343:B349)</f>
        <v>863100</v>
      </c>
      <c r="C350" s="70"/>
      <c r="D350" s="70"/>
      <c r="E350" s="68" t="n">
        <v>63</v>
      </c>
      <c r="F350" s="69" t="s">
        <v>293</v>
      </c>
      <c r="G350" s="79" t="n">
        <f aca="false">SUM(G343:G349)</f>
        <v>938100</v>
      </c>
      <c r="H350" s="79" t="n">
        <f aca="false">SUM(H343:H349)</f>
        <v>938100</v>
      </c>
      <c r="I350" s="79" t="n">
        <f aca="false">SUM(I343:I349)</f>
        <v>938100</v>
      </c>
      <c r="J350" s="70"/>
    </row>
    <row r="351" customFormat="false" ht="12.75" hidden="false" customHeight="false" outlineLevel="0" collapsed="false">
      <c r="A351" s="70" t="n">
        <v>0</v>
      </c>
      <c r="B351" s="70" t="n">
        <v>25000</v>
      </c>
      <c r="C351" s="70"/>
      <c r="D351" s="70"/>
      <c r="E351" s="68" t="n">
        <v>64</v>
      </c>
      <c r="F351" s="69" t="s">
        <v>305</v>
      </c>
      <c r="G351" s="70" t="n">
        <v>0</v>
      </c>
      <c r="H351" s="70" t="n">
        <v>0</v>
      </c>
      <c r="I351" s="70" t="n">
        <v>0</v>
      </c>
      <c r="J351" s="70"/>
    </row>
    <row r="352" customFormat="false" ht="12.75" hidden="false" customHeight="false" outlineLevel="0" collapsed="false">
      <c r="A352" s="70"/>
      <c r="B352" s="70" t="n">
        <v>25000</v>
      </c>
      <c r="C352" s="70"/>
      <c r="D352" s="70"/>
      <c r="E352" s="68" t="s">
        <v>306</v>
      </c>
      <c r="F352" s="69" t="s">
        <v>307</v>
      </c>
      <c r="G352" s="70" t="n">
        <v>25000</v>
      </c>
      <c r="H352" s="70" t="n">
        <v>0</v>
      </c>
      <c r="I352" s="70" t="n">
        <v>0</v>
      </c>
      <c r="J352" s="70"/>
    </row>
    <row r="353" customFormat="false" ht="12.75" hidden="false" customHeight="false" outlineLevel="0" collapsed="false">
      <c r="A353" s="70" t="n">
        <v>250000</v>
      </c>
      <c r="B353" s="70" t="n">
        <v>275000</v>
      </c>
      <c r="C353" s="70"/>
      <c r="D353" s="70"/>
      <c r="E353" s="68"/>
      <c r="F353" s="112" t="s">
        <v>308</v>
      </c>
      <c r="G353" s="70" t="n">
        <v>325000</v>
      </c>
      <c r="H353" s="70" t="n">
        <v>325000</v>
      </c>
      <c r="I353" s="70" t="n">
        <v>325000</v>
      </c>
      <c r="J353" s="70"/>
    </row>
    <row r="354" customFormat="false" ht="12.75" hidden="false" customHeight="false" outlineLevel="0" collapsed="false">
      <c r="A354" s="70" t="n">
        <v>17500</v>
      </c>
      <c r="B354" s="70" t="n">
        <v>13500</v>
      </c>
      <c r="C354" s="70"/>
      <c r="D354" s="70"/>
      <c r="E354" s="68"/>
      <c r="F354" s="112" t="s">
        <v>309</v>
      </c>
      <c r="G354" s="70" t="n">
        <v>20000</v>
      </c>
      <c r="H354" s="70" t="n">
        <v>17500</v>
      </c>
      <c r="I354" s="70" t="n">
        <v>17500</v>
      </c>
      <c r="J354" s="70"/>
    </row>
    <row r="355" customFormat="false" ht="12.75" hidden="false" customHeight="false" outlineLevel="0" collapsed="false">
      <c r="A355" s="70" t="n">
        <v>52818</v>
      </c>
      <c r="B355" s="70" t="n">
        <v>60690</v>
      </c>
      <c r="C355" s="70"/>
      <c r="D355" s="70"/>
      <c r="E355" s="68"/>
      <c r="F355" s="112" t="s">
        <v>310</v>
      </c>
      <c r="G355" s="70" t="n">
        <v>90842</v>
      </c>
      <c r="H355" s="70" t="n">
        <v>90842</v>
      </c>
      <c r="I355" s="70" t="n">
        <v>90842</v>
      </c>
      <c r="J355" s="70"/>
    </row>
    <row r="356" customFormat="false" ht="12.75" hidden="false" customHeight="false" outlineLevel="0" collapsed="false">
      <c r="A356" s="70" t="n">
        <v>111051</v>
      </c>
      <c r="B356" s="70" t="n">
        <v>109225</v>
      </c>
      <c r="C356" s="70"/>
      <c r="D356" s="70"/>
      <c r="E356" s="68"/>
      <c r="F356" s="112" t="s">
        <v>311</v>
      </c>
      <c r="G356" s="70" t="n">
        <v>217940</v>
      </c>
      <c r="H356" s="70" t="n">
        <v>217940</v>
      </c>
      <c r="I356" s="70" t="n">
        <v>217940</v>
      </c>
      <c r="J356" s="70"/>
    </row>
    <row r="357" customFormat="false" ht="15" hidden="false" customHeight="false" outlineLevel="0" collapsed="false">
      <c r="A357" s="75" t="n">
        <v>23312</v>
      </c>
      <c r="B357" s="75" t="n">
        <v>18445</v>
      </c>
      <c r="C357" s="70"/>
      <c r="D357" s="70"/>
      <c r="E357" s="68"/>
      <c r="F357" s="112" t="s">
        <v>312</v>
      </c>
      <c r="G357" s="75" t="n">
        <v>34462</v>
      </c>
      <c r="H357" s="75" t="n">
        <v>34462</v>
      </c>
      <c r="I357" s="75" t="n">
        <v>34462</v>
      </c>
      <c r="J357" s="70"/>
    </row>
    <row r="358" s="10" customFormat="true" ht="15" hidden="false" customHeight="false" outlineLevel="0" collapsed="false">
      <c r="A358" s="116" t="n">
        <f aca="false">SUM(A353:A357)</f>
        <v>454681</v>
      </c>
      <c r="B358" s="116" t="n">
        <f aca="false">SUM(B353:B357)</f>
        <v>476860</v>
      </c>
      <c r="C358" s="70"/>
      <c r="D358" s="70"/>
      <c r="E358" s="76" t="n">
        <v>65</v>
      </c>
      <c r="F358" s="125" t="s">
        <v>313</v>
      </c>
      <c r="G358" s="116" t="n">
        <f aca="false">SUM(G353:G357)</f>
        <v>688244</v>
      </c>
      <c r="H358" s="116" t="n">
        <f aca="false">SUM(H353:H357)</f>
        <v>685744</v>
      </c>
      <c r="I358" s="116" t="n">
        <f aca="false">SUM(I353:I357)</f>
        <v>685744</v>
      </c>
      <c r="J358" s="70"/>
      <c r="K358" s="19"/>
      <c r="L358" s="19"/>
      <c r="M358" s="19"/>
    </row>
    <row r="359" customFormat="false" ht="12.75" hidden="false" customHeight="false" outlineLevel="0" collapsed="false">
      <c r="A359" s="71" t="n">
        <f aca="false">SUM(A350+A351+A358)</f>
        <v>1264781</v>
      </c>
      <c r="B359" s="71" t="n">
        <f aca="false">SUM(B350+B351+B358)+B352</f>
        <v>1389960</v>
      </c>
      <c r="C359" s="83"/>
      <c r="D359" s="83"/>
      <c r="E359" s="68"/>
      <c r="F359" s="69" t="s">
        <v>314</v>
      </c>
      <c r="G359" s="71" t="n">
        <f aca="false">SUM(G350+G351+G358+G352)</f>
        <v>1651344</v>
      </c>
      <c r="H359" s="71" t="n">
        <f aca="false">SUM(H350+H351+H358+H352)</f>
        <v>1623844</v>
      </c>
      <c r="I359" s="71" t="n">
        <f aca="false">SUM(I350+I351+I358)+I352</f>
        <v>1623844</v>
      </c>
      <c r="J359" s="70"/>
    </row>
    <row r="360" s="31" customFormat="true" ht="12.75" hidden="false" customHeight="false" outlineLevel="0" collapsed="false">
      <c r="A360" s="71" t="n">
        <f aca="false">A341+A359</f>
        <v>1664550</v>
      </c>
      <c r="B360" s="71" t="n">
        <f aca="false">B341+B359</f>
        <v>1786747</v>
      </c>
      <c r="C360" s="71"/>
      <c r="D360" s="71"/>
      <c r="E360" s="80"/>
      <c r="F360" s="72" t="s">
        <v>315</v>
      </c>
      <c r="G360" s="71" t="n">
        <f aca="false">G341+G359</f>
        <v>2056516</v>
      </c>
      <c r="H360" s="71" t="n">
        <f aca="false">H341+H359</f>
        <v>1992905</v>
      </c>
      <c r="I360" s="71" t="n">
        <f aca="false">I341+I359</f>
        <v>2012905</v>
      </c>
      <c r="J360" s="79"/>
      <c r="K360" s="102"/>
      <c r="L360" s="102"/>
      <c r="M360" s="102"/>
    </row>
    <row r="361" s="31" customFormat="true" ht="12.75" hidden="false" customHeight="false" outlineLevel="0" collapsed="false">
      <c r="A361" s="71"/>
      <c r="B361" s="71"/>
      <c r="C361" s="71"/>
      <c r="D361" s="71"/>
      <c r="E361" s="80"/>
      <c r="F361" s="72" t="s">
        <v>316</v>
      </c>
      <c r="G361" s="71"/>
      <c r="H361" s="71"/>
      <c r="I361" s="71"/>
      <c r="J361" s="79"/>
      <c r="K361" s="102"/>
      <c r="L361" s="102"/>
      <c r="M361" s="102"/>
    </row>
    <row r="362" customFormat="false" ht="12.75" hidden="false" customHeight="false" outlineLevel="0" collapsed="false">
      <c r="A362" s="34"/>
      <c r="B362" s="64"/>
      <c r="C362" s="34"/>
      <c r="D362" s="34"/>
      <c r="F362" s="65" t="s">
        <v>317</v>
      </c>
      <c r="G362" s="34"/>
      <c r="H362" s="34"/>
      <c r="I362" s="64"/>
      <c r="J362" s="70"/>
    </row>
    <row r="363" customFormat="false" ht="12.75" hidden="false" customHeight="false" outlineLevel="0" collapsed="false">
      <c r="A363" s="70" t="n">
        <v>275145</v>
      </c>
      <c r="B363" s="70" t="n">
        <f aca="false">280874+561</f>
        <v>281435</v>
      </c>
      <c r="C363" s="69"/>
      <c r="D363" s="69"/>
      <c r="E363" s="68"/>
      <c r="F363" s="89" t="s">
        <v>286</v>
      </c>
      <c r="G363" s="70" t="n">
        <v>285981</v>
      </c>
      <c r="H363" s="70" t="n">
        <f aca="false">276170+21146</f>
        <v>297316</v>
      </c>
      <c r="I363" s="70" t="n">
        <f aca="false">297316+20000</f>
        <v>317316</v>
      </c>
      <c r="J363" s="70"/>
    </row>
    <row r="364" customFormat="false" ht="12.75" hidden="false" customHeight="false" outlineLevel="0" collapsed="false">
      <c r="A364" s="70" t="n">
        <v>20000</v>
      </c>
      <c r="B364" s="70" t="n">
        <v>20000</v>
      </c>
      <c r="C364" s="70"/>
      <c r="D364" s="70"/>
      <c r="E364" s="68"/>
      <c r="F364" s="69" t="s">
        <v>280</v>
      </c>
      <c r="G364" s="70" t="n">
        <v>27000</v>
      </c>
      <c r="H364" s="70" t="n">
        <v>27000</v>
      </c>
      <c r="I364" s="70" t="n">
        <v>27000</v>
      </c>
      <c r="J364" s="70"/>
    </row>
    <row r="365" customFormat="false" ht="12.75" hidden="false" customHeight="false" outlineLevel="0" collapsed="false">
      <c r="A365" s="70" t="n">
        <v>5150</v>
      </c>
      <c r="B365" s="70" t="n">
        <v>5150</v>
      </c>
      <c r="C365" s="70"/>
      <c r="D365" s="70"/>
      <c r="E365" s="68"/>
      <c r="F365" s="69" t="s">
        <v>318</v>
      </c>
      <c r="G365" s="70" t="n">
        <v>5150</v>
      </c>
      <c r="H365" s="70" t="n">
        <v>5150</v>
      </c>
      <c r="I365" s="70" t="n">
        <v>5150</v>
      </c>
      <c r="J365" s="70"/>
    </row>
    <row r="366" customFormat="false" ht="12.75" hidden="false" customHeight="false" outlineLevel="0" collapsed="false">
      <c r="A366" s="70" t="n">
        <v>8240</v>
      </c>
      <c r="B366" s="70" t="n">
        <v>5000</v>
      </c>
      <c r="C366" s="70"/>
      <c r="D366" s="70"/>
      <c r="E366" s="68"/>
      <c r="F366" s="69" t="s">
        <v>300</v>
      </c>
      <c r="G366" s="70" t="n">
        <v>0</v>
      </c>
      <c r="H366" s="70" t="n">
        <v>0</v>
      </c>
      <c r="I366" s="70" t="n">
        <v>0</v>
      </c>
      <c r="J366" s="70"/>
    </row>
    <row r="367" customFormat="false" ht="12.75" hidden="false" customHeight="false" outlineLevel="0" collapsed="false">
      <c r="A367" s="70" t="n">
        <v>7000</v>
      </c>
      <c r="B367" s="70" t="n">
        <v>7000</v>
      </c>
      <c r="C367" s="70"/>
      <c r="D367" s="70"/>
      <c r="E367" s="68"/>
      <c r="F367" s="69" t="s">
        <v>284</v>
      </c>
      <c r="G367" s="70" t="n">
        <v>7000</v>
      </c>
      <c r="H367" s="70" t="n">
        <v>7000</v>
      </c>
      <c r="I367" s="70" t="n">
        <v>7000</v>
      </c>
      <c r="J367" s="70"/>
    </row>
    <row r="368" customFormat="false" ht="12.75" hidden="false" customHeight="false" outlineLevel="0" collapsed="false">
      <c r="A368" s="70" t="n">
        <v>5000</v>
      </c>
      <c r="B368" s="70" t="n">
        <v>5000</v>
      </c>
      <c r="C368" s="70"/>
      <c r="D368" s="70"/>
      <c r="E368" s="68"/>
      <c r="F368" s="69" t="s">
        <v>281</v>
      </c>
      <c r="G368" s="70" t="n">
        <v>5000</v>
      </c>
      <c r="H368" s="70" t="n">
        <v>0</v>
      </c>
      <c r="I368" s="70" t="n">
        <v>0</v>
      </c>
      <c r="J368" s="70"/>
    </row>
    <row r="369" customFormat="false" ht="12.75" hidden="false" customHeight="false" outlineLevel="0" collapsed="false">
      <c r="A369" s="70" t="n">
        <v>20000</v>
      </c>
      <c r="B369" s="70" t="n">
        <v>20000</v>
      </c>
      <c r="C369" s="70"/>
      <c r="D369" s="70"/>
      <c r="E369" s="68"/>
      <c r="F369" s="69" t="s">
        <v>283</v>
      </c>
      <c r="G369" s="70" t="n">
        <v>20000</v>
      </c>
      <c r="H369" s="70" t="n">
        <v>24500</v>
      </c>
      <c r="I369" s="70" t="n">
        <v>24500</v>
      </c>
      <c r="J369" s="70"/>
    </row>
    <row r="370" customFormat="false" ht="15" hidden="false" customHeight="false" outlineLevel="0" collapsed="false">
      <c r="A370" s="75" t="n">
        <v>0</v>
      </c>
      <c r="B370" s="75" t="n">
        <v>0</v>
      </c>
      <c r="C370" s="75"/>
      <c r="D370" s="75"/>
      <c r="E370" s="68"/>
      <c r="F370" s="69" t="s">
        <v>104</v>
      </c>
      <c r="G370" s="75" t="n">
        <v>0</v>
      </c>
      <c r="H370" s="75" t="n">
        <v>0</v>
      </c>
      <c r="I370" s="75" t="n">
        <v>0</v>
      </c>
      <c r="J370" s="70"/>
    </row>
    <row r="371" customFormat="false" ht="12.75" hidden="false" customHeight="false" outlineLevel="0" collapsed="false">
      <c r="A371" s="71" t="n">
        <f aca="false">SUM(A363:A370)</f>
        <v>340535</v>
      </c>
      <c r="B371" s="71" t="n">
        <f aca="false">SUM(B363:B370)</f>
        <v>343585</v>
      </c>
      <c r="C371" s="83"/>
      <c r="D371" s="83"/>
      <c r="E371" s="68" t="n">
        <v>66</v>
      </c>
      <c r="F371" s="69" t="s">
        <v>319</v>
      </c>
      <c r="G371" s="71" t="n">
        <f aca="false">SUM(G363:G370)</f>
        <v>350131</v>
      </c>
      <c r="H371" s="71" t="n">
        <f aca="false">SUM(H363:H370)</f>
        <v>360966</v>
      </c>
      <c r="I371" s="71" t="n">
        <f aca="false">SUM(I363:I370)</f>
        <v>380966</v>
      </c>
      <c r="J371" s="70"/>
    </row>
    <row r="372" customFormat="false" ht="12.75" hidden="false" customHeight="false" outlineLevel="0" collapsed="false">
      <c r="A372" s="35"/>
      <c r="B372" s="35"/>
      <c r="C372" s="35"/>
      <c r="D372" s="35"/>
      <c r="F372" s="65" t="s">
        <v>320</v>
      </c>
      <c r="I372" s="35"/>
      <c r="J372" s="70"/>
    </row>
    <row r="373" customFormat="false" ht="12.75" hidden="false" customHeight="false" outlineLevel="0" collapsed="false">
      <c r="A373" s="70" t="n">
        <v>0</v>
      </c>
      <c r="B373" s="70" t="n">
        <v>0</v>
      </c>
      <c r="C373" s="70"/>
      <c r="D373" s="70"/>
      <c r="E373" s="68"/>
      <c r="F373" s="69" t="s">
        <v>93</v>
      </c>
      <c r="G373" s="70"/>
      <c r="H373" s="70" t="n">
        <v>0</v>
      </c>
      <c r="I373" s="70" t="n">
        <v>0</v>
      </c>
      <c r="J373" s="70"/>
    </row>
    <row r="374" customFormat="false" ht="12.75" hidden="false" customHeight="false" outlineLevel="0" collapsed="false">
      <c r="A374" s="70" t="n">
        <v>85000</v>
      </c>
      <c r="B374" s="70" t="n">
        <v>85000</v>
      </c>
      <c r="C374" s="70"/>
      <c r="D374" s="70"/>
      <c r="E374" s="68"/>
      <c r="F374" s="69" t="s">
        <v>289</v>
      </c>
      <c r="G374" s="70" t="n">
        <v>85000</v>
      </c>
      <c r="H374" s="70" t="n">
        <v>85000</v>
      </c>
      <c r="I374" s="70" t="n">
        <v>85000</v>
      </c>
      <c r="J374" s="70"/>
    </row>
    <row r="375" customFormat="false" ht="12.75" hidden="false" customHeight="false" outlineLevel="0" collapsed="false">
      <c r="A375" s="70" t="n">
        <v>15000</v>
      </c>
      <c r="B375" s="70" t="n">
        <v>15000</v>
      </c>
      <c r="C375" s="70" t="s">
        <v>2</v>
      </c>
      <c r="D375" s="70"/>
      <c r="E375" s="68"/>
      <c r="F375" s="69" t="s">
        <v>195</v>
      </c>
      <c r="G375" s="70" t="n">
        <v>15000</v>
      </c>
      <c r="H375" s="70" t="n">
        <v>15000</v>
      </c>
      <c r="I375" s="70" t="n">
        <v>15000</v>
      </c>
      <c r="J375" s="70"/>
    </row>
    <row r="376" customFormat="false" ht="12.75" hidden="false" customHeight="false" outlineLevel="0" collapsed="false">
      <c r="A376" s="70" t="n">
        <v>6000</v>
      </c>
      <c r="B376" s="70" t="n">
        <v>6000</v>
      </c>
      <c r="C376" s="70"/>
      <c r="D376" s="70"/>
      <c r="E376" s="68"/>
      <c r="F376" s="69" t="s">
        <v>225</v>
      </c>
      <c r="G376" s="70" t="n">
        <v>6000</v>
      </c>
      <c r="H376" s="70" t="n">
        <v>6000</v>
      </c>
      <c r="I376" s="70" t="n">
        <v>6000</v>
      </c>
      <c r="J376" s="70"/>
    </row>
    <row r="377" customFormat="false" ht="12.75" hidden="false" customHeight="false" outlineLevel="0" collapsed="false">
      <c r="A377" s="70" t="n">
        <v>3000</v>
      </c>
      <c r="B377" s="70" t="n">
        <v>6000</v>
      </c>
      <c r="C377" s="70"/>
      <c r="D377" s="70"/>
      <c r="E377" s="68"/>
      <c r="F377" s="69" t="s">
        <v>321</v>
      </c>
      <c r="G377" s="70" t="n">
        <v>6000</v>
      </c>
      <c r="H377" s="70" t="n">
        <v>6000</v>
      </c>
      <c r="I377" s="70" t="n">
        <v>6000</v>
      </c>
      <c r="J377" s="70"/>
    </row>
    <row r="378" customFormat="false" ht="15" hidden="false" customHeight="false" outlineLevel="0" collapsed="false">
      <c r="A378" s="70" t="n">
        <v>3120</v>
      </c>
      <c r="B378" s="70" t="n">
        <v>3120</v>
      </c>
      <c r="C378" s="75"/>
      <c r="D378" s="75"/>
      <c r="E378" s="68"/>
      <c r="F378" s="69" t="s">
        <v>198</v>
      </c>
      <c r="G378" s="70" t="n">
        <v>3120</v>
      </c>
      <c r="H378" s="70" t="n">
        <v>3120</v>
      </c>
      <c r="I378" s="70" t="n">
        <v>3120</v>
      </c>
      <c r="J378" s="70"/>
    </row>
    <row r="379" customFormat="false" ht="15" hidden="false" customHeight="false" outlineLevel="0" collapsed="false">
      <c r="A379" s="75" t="n">
        <v>1525000</v>
      </c>
      <c r="B379" s="75" t="n">
        <v>1682392</v>
      </c>
      <c r="C379" s="70"/>
      <c r="D379" s="70"/>
      <c r="E379" s="68"/>
      <c r="F379" s="69" t="s">
        <v>322</v>
      </c>
      <c r="G379" s="75" t="n">
        <v>1845250</v>
      </c>
      <c r="H379" s="75" t="n">
        <v>1845250</v>
      </c>
      <c r="I379" s="75" t="n">
        <v>1385000</v>
      </c>
      <c r="J379" s="70"/>
    </row>
    <row r="380" customFormat="false" ht="12.75" hidden="false" customHeight="false" outlineLevel="0" collapsed="false">
      <c r="A380" s="79" t="n">
        <f aca="false">SUM(A373:A379)</f>
        <v>1637120</v>
      </c>
      <c r="B380" s="79" t="n">
        <f aca="false">SUM(B373:B379)</f>
        <v>1797512</v>
      </c>
      <c r="C380" s="70"/>
      <c r="D380" s="70"/>
      <c r="E380" s="68" t="n">
        <v>67</v>
      </c>
      <c r="F380" s="69" t="s">
        <v>293</v>
      </c>
      <c r="G380" s="79" t="n">
        <f aca="false">SUM(G373:G379)</f>
        <v>1960370</v>
      </c>
      <c r="H380" s="79" t="n">
        <f aca="false">SUM(H373:H379)</f>
        <v>1960370</v>
      </c>
      <c r="I380" s="79" t="n">
        <f aca="false">SUM(I373:I379)</f>
        <v>1500120</v>
      </c>
      <c r="J380" s="70"/>
    </row>
    <row r="381" customFormat="false" ht="12.75" hidden="false" customHeight="false" outlineLevel="0" collapsed="false">
      <c r="A381" s="70" t="n">
        <v>0</v>
      </c>
      <c r="B381" s="70" t="n">
        <v>0</v>
      </c>
      <c r="C381" s="70"/>
      <c r="D381" s="70"/>
      <c r="E381" s="68" t="n">
        <v>68</v>
      </c>
      <c r="F381" s="69" t="s">
        <v>323</v>
      </c>
      <c r="G381" s="70" t="n">
        <v>0</v>
      </c>
      <c r="H381" s="70" t="n">
        <v>0</v>
      </c>
      <c r="I381" s="70" t="n">
        <v>0</v>
      </c>
      <c r="J381" s="70"/>
    </row>
    <row r="382" customFormat="false" ht="12.75" hidden="false" customHeight="false" outlineLevel="0" collapsed="false">
      <c r="A382" s="70"/>
      <c r="B382" s="70"/>
      <c r="C382" s="70"/>
      <c r="D382" s="70"/>
      <c r="E382" s="68"/>
      <c r="F382" s="112" t="s">
        <v>324</v>
      </c>
      <c r="G382" s="70"/>
      <c r="H382" s="70"/>
      <c r="I382" s="70"/>
      <c r="J382" s="70"/>
    </row>
    <row r="383" customFormat="false" ht="12.75" hidden="false" customHeight="false" outlineLevel="0" collapsed="false">
      <c r="A383" s="70"/>
      <c r="B383" s="70" t="n">
        <v>25000</v>
      </c>
      <c r="C383" s="70"/>
      <c r="D383" s="70"/>
      <c r="E383" s="68" t="s">
        <v>325</v>
      </c>
      <c r="F383" s="112" t="s">
        <v>326</v>
      </c>
      <c r="G383" s="70" t="n">
        <v>25000</v>
      </c>
      <c r="H383" s="70" t="n">
        <v>0</v>
      </c>
      <c r="I383" s="70" t="n">
        <v>0</v>
      </c>
      <c r="J383" s="70"/>
    </row>
    <row r="384" customFormat="false" ht="12.75" hidden="false" customHeight="false" outlineLevel="0" collapsed="false">
      <c r="A384" s="70" t="n">
        <v>250000</v>
      </c>
      <c r="B384" s="70" t="n">
        <v>275000</v>
      </c>
      <c r="C384" s="70"/>
      <c r="D384" s="70"/>
      <c r="E384" s="68"/>
      <c r="F384" s="112" t="s">
        <v>308</v>
      </c>
      <c r="G384" s="70" t="n">
        <v>325000</v>
      </c>
      <c r="H384" s="70" t="n">
        <v>325000</v>
      </c>
      <c r="I384" s="70" t="n">
        <v>325000</v>
      </c>
      <c r="J384" s="70"/>
    </row>
    <row r="385" customFormat="false" ht="12.75" hidden="false" customHeight="false" outlineLevel="0" collapsed="false">
      <c r="A385" s="70" t="n">
        <v>45649</v>
      </c>
      <c r="B385" s="70" t="n">
        <v>53447</v>
      </c>
      <c r="C385" s="70"/>
      <c r="D385" s="70"/>
      <c r="E385" s="68"/>
      <c r="F385" s="112" t="s">
        <v>310</v>
      </c>
      <c r="G385" s="70" t="n">
        <v>77640</v>
      </c>
      <c r="H385" s="70" t="n">
        <v>77640</v>
      </c>
      <c r="I385" s="70" t="n">
        <v>77640</v>
      </c>
      <c r="J385" s="70"/>
    </row>
    <row r="386" customFormat="false" ht="12.75" hidden="false" customHeight="false" outlineLevel="0" collapsed="false">
      <c r="A386" s="70" t="n">
        <v>564148</v>
      </c>
      <c r="B386" s="70" t="n">
        <v>616373</v>
      </c>
      <c r="C386" s="70"/>
      <c r="D386" s="70"/>
      <c r="E386" s="68"/>
      <c r="F386" s="112" t="s">
        <v>311</v>
      </c>
      <c r="G386" s="70" t="n">
        <v>646853</v>
      </c>
      <c r="H386" s="70" t="n">
        <v>646853</v>
      </c>
      <c r="I386" s="70" t="n">
        <v>646853</v>
      </c>
      <c r="J386" s="70"/>
    </row>
    <row r="387" customFormat="false" ht="15" hidden="false" customHeight="false" outlineLevel="0" collapsed="false">
      <c r="A387" s="75" t="n">
        <v>78773</v>
      </c>
      <c r="B387" s="75" t="n">
        <v>53657</v>
      </c>
      <c r="C387" s="70"/>
      <c r="D387" s="70"/>
      <c r="E387" s="68"/>
      <c r="F387" s="112" t="s">
        <v>312</v>
      </c>
      <c r="G387" s="75" t="n">
        <v>62937</v>
      </c>
      <c r="H387" s="75" t="n">
        <v>62937</v>
      </c>
      <c r="I387" s="75" t="n">
        <v>62937</v>
      </c>
      <c r="J387" s="70"/>
    </row>
    <row r="388" customFormat="false" ht="15" hidden="false" customHeight="false" outlineLevel="0" collapsed="false">
      <c r="A388" s="75" t="n">
        <f aca="false">SUM(A384:A387)</f>
        <v>938570</v>
      </c>
      <c r="B388" s="75" t="n">
        <f aca="false">SUM(B384:B387)</f>
        <v>998477</v>
      </c>
      <c r="C388" s="70"/>
      <c r="D388" s="70"/>
      <c r="E388" s="68" t="n">
        <v>69</v>
      </c>
      <c r="F388" s="125" t="s">
        <v>313</v>
      </c>
      <c r="G388" s="75" t="n">
        <f aca="false">SUM(G384:G387)</f>
        <v>1112430</v>
      </c>
      <c r="H388" s="75" t="n">
        <f aca="false">SUM(H384:H387)</f>
        <v>1112430</v>
      </c>
      <c r="I388" s="75" t="n">
        <f aca="false">SUM(I384:I387)</f>
        <v>1112430</v>
      </c>
      <c r="J388" s="70"/>
    </row>
    <row r="389" customFormat="false" ht="12.75" hidden="false" customHeight="false" outlineLevel="0" collapsed="false">
      <c r="A389" s="71" t="n">
        <f aca="false">SUM(A380+A381+A388)</f>
        <v>2575690</v>
      </c>
      <c r="B389" s="71" t="n">
        <f aca="false">SUM(B380+B381+B388)+B383</f>
        <v>2820989</v>
      </c>
      <c r="C389" s="83"/>
      <c r="D389" s="83"/>
      <c r="E389" s="68"/>
      <c r="F389" s="69" t="s">
        <v>327</v>
      </c>
      <c r="G389" s="71" t="n">
        <f aca="false">SUM(G380+G381+G388+G383)</f>
        <v>3097800</v>
      </c>
      <c r="H389" s="71" t="n">
        <f aca="false">SUM(H380+H381+H388+H383)</f>
        <v>3072800</v>
      </c>
      <c r="I389" s="71" t="n">
        <f aca="false">SUM(I380+I381+I388)+I383</f>
        <v>2612550</v>
      </c>
      <c r="J389" s="70"/>
    </row>
    <row r="390" s="31" customFormat="true" ht="12.75" hidden="false" customHeight="false" outlineLevel="0" collapsed="false">
      <c r="A390" s="71" t="n">
        <f aca="false">A371+A389</f>
        <v>2916225</v>
      </c>
      <c r="B390" s="71" t="n">
        <f aca="false">B371+B389</f>
        <v>3164574</v>
      </c>
      <c r="C390" s="71"/>
      <c r="D390" s="71"/>
      <c r="E390" s="80"/>
      <c r="F390" s="72" t="s">
        <v>328</v>
      </c>
      <c r="G390" s="71" t="n">
        <f aca="false">G371+G389</f>
        <v>3447931</v>
      </c>
      <c r="H390" s="71" t="n">
        <f aca="false">H371+H389</f>
        <v>3433766</v>
      </c>
      <c r="I390" s="71" t="n">
        <f aca="false">I371+I389</f>
        <v>2993516</v>
      </c>
      <c r="J390" s="79"/>
      <c r="K390" s="102"/>
      <c r="L390" s="102"/>
      <c r="M390" s="102"/>
    </row>
    <row r="391" s="31" customFormat="true" ht="12.75" hidden="false" customHeight="false" outlineLevel="0" collapsed="false">
      <c r="A391" s="71"/>
      <c r="B391" s="71"/>
      <c r="C391" s="71"/>
      <c r="D391" s="71"/>
      <c r="E391" s="80"/>
      <c r="F391" s="72" t="s">
        <v>329</v>
      </c>
      <c r="G391" s="71"/>
      <c r="H391" s="71"/>
      <c r="I391" s="71"/>
      <c r="J391" s="79"/>
      <c r="K391" s="102"/>
      <c r="L391" s="102"/>
      <c r="M391" s="102"/>
    </row>
    <row r="392" s="31" customFormat="true" ht="12.75" hidden="false" customHeight="false" outlineLevel="0" collapsed="false">
      <c r="A392" s="71" t="n">
        <f aca="false">A390+A360</f>
        <v>4580775</v>
      </c>
      <c r="B392" s="71" t="n">
        <f aca="false">B390+B360</f>
        <v>4951321</v>
      </c>
      <c r="C392" s="71"/>
      <c r="D392" s="71"/>
      <c r="E392" s="80"/>
      <c r="F392" s="72" t="s">
        <v>330</v>
      </c>
      <c r="G392" s="71" t="n">
        <f aca="false">G390+G360</f>
        <v>5504447</v>
      </c>
      <c r="H392" s="71" t="n">
        <f aca="false">H390+H360</f>
        <v>5426671</v>
      </c>
      <c r="I392" s="71" t="n">
        <f aca="false">I390+I360</f>
        <v>5006421</v>
      </c>
      <c r="J392" s="79"/>
      <c r="K392" s="102"/>
      <c r="L392" s="102"/>
      <c r="M392" s="102"/>
    </row>
    <row r="393" s="126" customFormat="true" ht="12.75" hidden="false" customHeight="false" outlineLevel="0" collapsed="false">
      <c r="A393" s="49"/>
      <c r="B393" s="49"/>
      <c r="C393" s="49"/>
      <c r="D393" s="49"/>
      <c r="E393" s="50"/>
      <c r="F393" s="92"/>
      <c r="G393" s="50" t="s">
        <v>74</v>
      </c>
      <c r="H393" s="50" t="s">
        <v>75</v>
      </c>
      <c r="I393" s="49" t="s">
        <v>76</v>
      </c>
      <c r="J393" s="52"/>
      <c r="K393" s="102"/>
      <c r="L393" s="102"/>
      <c r="M393" s="102"/>
    </row>
    <row r="394" s="102" customFormat="true" ht="12.75" hidden="false" customHeight="false" outlineLevel="0" collapsed="false">
      <c r="A394" s="52" t="s">
        <v>77</v>
      </c>
      <c r="B394" s="52" t="s">
        <v>77</v>
      </c>
      <c r="C394" s="52"/>
      <c r="D394" s="52"/>
      <c r="E394" s="55" t="s">
        <v>78</v>
      </c>
      <c r="F394" s="94"/>
      <c r="G394" s="55" t="s">
        <v>79</v>
      </c>
      <c r="H394" s="55" t="s">
        <v>80</v>
      </c>
      <c r="I394" s="52" t="s">
        <v>80</v>
      </c>
      <c r="J394" s="52"/>
    </row>
    <row r="395" s="103" customFormat="true" ht="12.75" hidden="false" customHeight="false" outlineLevel="0" collapsed="false">
      <c r="A395" s="57" t="s">
        <v>81</v>
      </c>
      <c r="B395" s="58" t="s">
        <v>82</v>
      </c>
      <c r="C395" s="57"/>
      <c r="D395" s="57"/>
      <c r="E395" s="58" t="s">
        <v>83</v>
      </c>
      <c r="F395" s="95"/>
      <c r="G395" s="58" t="s">
        <v>84</v>
      </c>
      <c r="H395" s="58" t="s">
        <v>84</v>
      </c>
      <c r="I395" s="57" t="s">
        <v>84</v>
      </c>
      <c r="J395" s="60"/>
      <c r="K395" s="102"/>
      <c r="L395" s="102"/>
      <c r="M395" s="102"/>
    </row>
    <row r="396" customFormat="false" ht="12.75" hidden="false" customHeight="false" outlineLevel="0" collapsed="false">
      <c r="A396" s="35"/>
      <c r="B396" s="35"/>
      <c r="C396" s="35"/>
      <c r="D396" s="35"/>
      <c r="F396" s="65" t="s">
        <v>331</v>
      </c>
      <c r="I396" s="35"/>
      <c r="J396" s="70"/>
    </row>
    <row r="397" customFormat="false" ht="12.75" hidden="false" customHeight="false" outlineLevel="0" collapsed="false">
      <c r="A397" s="70" t="n">
        <v>3000</v>
      </c>
      <c r="B397" s="70" t="n">
        <v>3000</v>
      </c>
      <c r="C397" s="70"/>
      <c r="D397" s="70"/>
      <c r="E397" s="68"/>
      <c r="F397" s="69" t="s">
        <v>283</v>
      </c>
      <c r="G397" s="70" t="n">
        <v>3000</v>
      </c>
      <c r="H397" s="70" t="n">
        <v>1500</v>
      </c>
      <c r="I397" s="70" t="n">
        <v>1500</v>
      </c>
      <c r="J397" s="70"/>
    </row>
    <row r="398" customFormat="false" ht="12.75" hidden="false" customHeight="false" outlineLevel="0" collapsed="false">
      <c r="A398" s="70" t="n">
        <v>6000</v>
      </c>
      <c r="B398" s="70" t="n">
        <v>6000</v>
      </c>
      <c r="C398" s="70"/>
      <c r="D398" s="70"/>
      <c r="E398" s="68"/>
      <c r="F398" s="69" t="s">
        <v>281</v>
      </c>
      <c r="G398" s="70" t="n">
        <v>6000</v>
      </c>
      <c r="H398" s="70" t="n">
        <v>0</v>
      </c>
      <c r="I398" s="70" t="n">
        <v>0</v>
      </c>
      <c r="J398" s="70"/>
    </row>
    <row r="399" customFormat="false" ht="12.75" hidden="false" customHeight="false" outlineLevel="0" collapsed="false">
      <c r="A399" s="70" t="n">
        <v>132326</v>
      </c>
      <c r="B399" s="70" t="n">
        <v>134835</v>
      </c>
      <c r="C399" s="70"/>
      <c r="D399" s="70"/>
      <c r="E399" s="68"/>
      <c r="F399" s="69" t="s">
        <v>286</v>
      </c>
      <c r="G399" s="70" t="n">
        <v>134379</v>
      </c>
      <c r="H399" s="70" t="n">
        <v>129164</v>
      </c>
      <c r="I399" s="70" t="n">
        <v>129164</v>
      </c>
      <c r="J399" s="70"/>
    </row>
    <row r="400" customFormat="false" ht="15" hidden="false" customHeight="false" outlineLevel="0" collapsed="false">
      <c r="A400" s="75" t="n">
        <v>0</v>
      </c>
      <c r="B400" s="75" t="n">
        <v>0</v>
      </c>
      <c r="C400" s="75"/>
      <c r="D400" s="75"/>
      <c r="E400" s="68"/>
      <c r="F400" s="69" t="s">
        <v>104</v>
      </c>
      <c r="G400" s="75" t="n">
        <v>0</v>
      </c>
      <c r="H400" s="75" t="n">
        <v>0</v>
      </c>
      <c r="I400" s="75" t="n">
        <v>0</v>
      </c>
      <c r="J400" s="70"/>
    </row>
    <row r="401" customFormat="false" ht="12.75" hidden="false" customHeight="false" outlineLevel="0" collapsed="false">
      <c r="A401" s="71" t="n">
        <f aca="false">SUM(A397:A400)</f>
        <v>141326</v>
      </c>
      <c r="B401" s="71" t="n">
        <f aca="false">SUM(B397:B400)</f>
        <v>143835</v>
      </c>
      <c r="C401" s="83"/>
      <c r="D401" s="83"/>
      <c r="E401" s="68" t="n">
        <v>70</v>
      </c>
      <c r="F401" s="69" t="s">
        <v>332</v>
      </c>
      <c r="G401" s="71" t="n">
        <f aca="false">SUM(G397:G400)</f>
        <v>143379</v>
      </c>
      <c r="H401" s="71" t="n">
        <f aca="false">SUM(H397:H400)</f>
        <v>130664</v>
      </c>
      <c r="I401" s="71" t="n">
        <f aca="false">SUM(I397:I400)</f>
        <v>130664</v>
      </c>
      <c r="J401" s="70"/>
    </row>
    <row r="402" customFormat="false" ht="12.75" hidden="false" customHeight="false" outlineLevel="0" collapsed="false">
      <c r="A402" s="64"/>
      <c r="B402" s="64"/>
      <c r="C402" s="64"/>
      <c r="D402" s="64"/>
      <c r="F402" s="65" t="s">
        <v>333</v>
      </c>
      <c r="G402" s="64"/>
      <c r="H402" s="64"/>
      <c r="I402" s="64"/>
      <c r="J402" s="70"/>
    </row>
    <row r="403" customFormat="false" ht="12.75" hidden="false" customHeight="false" outlineLevel="0" collapsed="false">
      <c r="A403" s="70" t="n">
        <v>0</v>
      </c>
      <c r="B403" s="70" t="n">
        <v>0</v>
      </c>
      <c r="C403" s="70"/>
      <c r="D403" s="70"/>
      <c r="E403" s="68"/>
      <c r="F403" s="69" t="s">
        <v>93</v>
      </c>
      <c r="G403" s="70" t="n">
        <v>0</v>
      </c>
      <c r="H403" s="70" t="n">
        <v>0</v>
      </c>
      <c r="I403" s="70" t="n">
        <v>0</v>
      </c>
      <c r="J403" s="70"/>
    </row>
    <row r="404" customFormat="false" ht="12.75" hidden="false" customHeight="false" outlineLevel="0" collapsed="false">
      <c r="A404" s="70" t="n">
        <v>10000</v>
      </c>
      <c r="B404" s="70" t="n">
        <v>10000</v>
      </c>
      <c r="C404" s="70"/>
      <c r="D404" s="70"/>
      <c r="E404" s="68"/>
      <c r="F404" s="69" t="s">
        <v>289</v>
      </c>
      <c r="G404" s="70" t="n">
        <v>10000</v>
      </c>
      <c r="H404" s="70" t="n">
        <v>10000</v>
      </c>
      <c r="I404" s="70" t="n">
        <v>10000</v>
      </c>
      <c r="J404" s="70"/>
    </row>
    <row r="405" customFormat="false" ht="12.75" hidden="false" customHeight="false" outlineLevel="0" collapsed="false">
      <c r="A405" s="70" t="n">
        <v>7000</v>
      </c>
      <c r="B405" s="70" t="n">
        <v>7000</v>
      </c>
      <c r="C405" s="70"/>
      <c r="D405" s="70"/>
      <c r="E405" s="68"/>
      <c r="F405" s="69" t="s">
        <v>195</v>
      </c>
      <c r="G405" s="70" t="n">
        <v>7000</v>
      </c>
      <c r="H405" s="70" t="n">
        <v>7000</v>
      </c>
      <c r="I405" s="70" t="n">
        <v>7000</v>
      </c>
      <c r="J405" s="70"/>
    </row>
    <row r="406" customFormat="false" ht="15" hidden="false" customHeight="false" outlineLevel="0" collapsed="false">
      <c r="A406" s="75" t="n">
        <v>1000</v>
      </c>
      <c r="B406" s="75" t="n">
        <v>1000</v>
      </c>
      <c r="C406" s="75"/>
      <c r="D406" s="75"/>
      <c r="E406" s="68"/>
      <c r="F406" s="69" t="s">
        <v>198</v>
      </c>
      <c r="G406" s="75" t="n">
        <v>1000</v>
      </c>
      <c r="H406" s="75" t="n">
        <v>1000</v>
      </c>
      <c r="I406" s="75" t="n">
        <v>1000</v>
      </c>
      <c r="J406" s="70"/>
    </row>
    <row r="407" customFormat="false" ht="12.75" hidden="false" customHeight="false" outlineLevel="0" collapsed="false">
      <c r="A407" s="83" t="n">
        <f aca="false">SUM(A403:A406)</f>
        <v>18000</v>
      </c>
      <c r="B407" s="71" t="n">
        <f aca="false">SUM(B403:B406)</f>
        <v>18000</v>
      </c>
      <c r="C407" s="83"/>
      <c r="D407" s="83"/>
      <c r="E407" s="68" t="n">
        <v>71</v>
      </c>
      <c r="F407" s="69" t="s">
        <v>334</v>
      </c>
      <c r="G407" s="71" t="n">
        <f aca="false">SUM(G403:G406)</f>
        <v>18000</v>
      </c>
      <c r="H407" s="71" t="n">
        <f aca="false">SUM(H403:H406)</f>
        <v>18000</v>
      </c>
      <c r="I407" s="71" t="n">
        <f aca="false">SUM(I403:I406)</f>
        <v>18000</v>
      </c>
      <c r="J407" s="70"/>
    </row>
    <row r="408" s="31" customFormat="true" ht="12.75" hidden="false" customHeight="false" outlineLevel="0" collapsed="false">
      <c r="A408" s="71" t="n">
        <f aca="false">A401+A407</f>
        <v>159326</v>
      </c>
      <c r="B408" s="71" t="n">
        <f aca="false">B401+B407</f>
        <v>161835</v>
      </c>
      <c r="C408" s="71"/>
      <c r="D408" s="71"/>
      <c r="E408" s="80"/>
      <c r="F408" s="72" t="s">
        <v>335</v>
      </c>
      <c r="G408" s="71" t="n">
        <f aca="false">G401+G407</f>
        <v>161379</v>
      </c>
      <c r="H408" s="71" t="n">
        <f aca="false">H401+H407</f>
        <v>148664</v>
      </c>
      <c r="I408" s="71" t="n">
        <f aca="false">I401+I407</f>
        <v>148664</v>
      </c>
      <c r="J408" s="79"/>
      <c r="K408" s="102"/>
      <c r="L408" s="102"/>
      <c r="M408" s="102"/>
    </row>
    <row r="409" customFormat="false" ht="12.75" hidden="false" customHeight="false" outlineLevel="0" collapsed="false">
      <c r="A409" s="35"/>
      <c r="B409" s="64"/>
      <c r="F409" s="65" t="s">
        <v>336</v>
      </c>
      <c r="I409" s="64"/>
      <c r="J409" s="70"/>
    </row>
    <row r="410" customFormat="false" ht="12.75" hidden="false" customHeight="false" outlineLevel="0" collapsed="false">
      <c r="A410" s="70" t="n">
        <v>5000</v>
      </c>
      <c r="B410" s="70" t="n">
        <v>4000</v>
      </c>
      <c r="C410" s="70"/>
      <c r="D410" s="70"/>
      <c r="E410" s="68" t="s">
        <v>2</v>
      </c>
      <c r="F410" s="69" t="s">
        <v>337</v>
      </c>
      <c r="G410" s="70" t="n">
        <v>4000</v>
      </c>
      <c r="H410" s="70" t="n">
        <v>4000</v>
      </c>
      <c r="I410" s="70" t="n">
        <v>4000</v>
      </c>
      <c r="J410" s="70"/>
    </row>
    <row r="411" customFormat="false" ht="12.75" hidden="false" customHeight="false" outlineLevel="0" collapsed="false">
      <c r="A411" s="70" t="n">
        <v>25000</v>
      </c>
      <c r="B411" s="70" t="n">
        <v>25000</v>
      </c>
      <c r="C411" s="70"/>
      <c r="D411" s="70"/>
      <c r="E411" s="68" t="s">
        <v>2</v>
      </c>
      <c r="F411" s="69" t="s">
        <v>338</v>
      </c>
      <c r="G411" s="70" t="n">
        <v>25000</v>
      </c>
      <c r="H411" s="70" t="n">
        <v>25000</v>
      </c>
      <c r="I411" s="70" t="n">
        <v>25000</v>
      </c>
      <c r="J411" s="70"/>
    </row>
    <row r="412" customFormat="false" ht="12.75" hidden="false" customHeight="false" outlineLevel="0" collapsed="false">
      <c r="A412" s="70" t="n">
        <v>45000</v>
      </c>
      <c r="B412" s="70" t="n">
        <v>50000</v>
      </c>
      <c r="C412" s="70"/>
      <c r="D412" s="70"/>
      <c r="E412" s="68" t="s">
        <v>2</v>
      </c>
      <c r="F412" s="69" t="s">
        <v>339</v>
      </c>
      <c r="G412" s="70" t="n">
        <v>50000</v>
      </c>
      <c r="H412" s="70" t="n">
        <v>50000</v>
      </c>
      <c r="I412" s="70" t="n">
        <v>50000</v>
      </c>
      <c r="J412" s="70"/>
    </row>
    <row r="413" customFormat="false" ht="12.75" hidden="false" customHeight="false" outlineLevel="0" collapsed="false">
      <c r="A413" s="70" t="n">
        <v>13000</v>
      </c>
      <c r="B413" s="70" t="n">
        <v>10000</v>
      </c>
      <c r="C413" s="70"/>
      <c r="D413" s="70"/>
      <c r="E413" s="68" t="s">
        <v>2</v>
      </c>
      <c r="F413" s="69" t="s">
        <v>340</v>
      </c>
      <c r="G413" s="70" t="n">
        <v>10000</v>
      </c>
      <c r="H413" s="70" t="n">
        <v>10000</v>
      </c>
      <c r="I413" s="70" t="n">
        <v>10000</v>
      </c>
      <c r="J413" s="70"/>
    </row>
    <row r="414" customFormat="false" ht="12.75" hidden="false" customHeight="false" outlineLevel="0" collapsed="false">
      <c r="A414" s="70" t="n">
        <v>10000</v>
      </c>
      <c r="B414" s="70" t="n">
        <v>10000</v>
      </c>
      <c r="C414" s="70"/>
      <c r="D414" s="70"/>
      <c r="E414" s="68" t="s">
        <v>2</v>
      </c>
      <c r="F414" s="69" t="s">
        <v>341</v>
      </c>
      <c r="G414" s="70" t="n">
        <v>10000</v>
      </c>
      <c r="H414" s="70" t="n">
        <v>10000</v>
      </c>
      <c r="I414" s="70" t="n">
        <v>10000</v>
      </c>
      <c r="J414" s="70"/>
    </row>
    <row r="415" customFormat="false" ht="12.75" hidden="false" customHeight="false" outlineLevel="0" collapsed="false">
      <c r="A415" s="70" t="n">
        <v>30000</v>
      </c>
      <c r="B415" s="70" t="n">
        <v>40000</v>
      </c>
      <c r="C415" s="70" t="s">
        <v>2</v>
      </c>
      <c r="D415" s="70"/>
      <c r="E415" s="68" t="s">
        <v>2</v>
      </c>
      <c r="F415" s="69" t="s">
        <v>342</v>
      </c>
      <c r="G415" s="70" t="n">
        <v>40000</v>
      </c>
      <c r="H415" s="70" t="n">
        <v>40000</v>
      </c>
      <c r="I415" s="70" t="n">
        <v>40000</v>
      </c>
      <c r="J415" s="70"/>
    </row>
    <row r="416" customFormat="false" ht="15" hidden="false" customHeight="false" outlineLevel="0" collapsed="false">
      <c r="A416" s="75" t="n">
        <v>0</v>
      </c>
      <c r="B416" s="75" t="n">
        <v>0</v>
      </c>
      <c r="C416" s="75"/>
      <c r="D416" s="75"/>
      <c r="E416" s="68"/>
      <c r="F416" s="69" t="s">
        <v>343</v>
      </c>
      <c r="G416" s="75" t="n">
        <v>0</v>
      </c>
      <c r="H416" s="75" t="n">
        <v>0</v>
      </c>
      <c r="I416" s="75" t="n">
        <v>0</v>
      </c>
      <c r="J416" s="70"/>
    </row>
    <row r="417" s="31" customFormat="true" ht="12.75" hidden="false" customHeight="false" outlineLevel="0" collapsed="false">
      <c r="A417" s="71" t="n">
        <f aca="false">SUM(A410:A416)</f>
        <v>128000</v>
      </c>
      <c r="B417" s="71" t="n">
        <f aca="false">SUM(B410:B416)</f>
        <v>139000</v>
      </c>
      <c r="C417" s="71"/>
      <c r="D417" s="71"/>
      <c r="E417" s="68" t="n">
        <v>72</v>
      </c>
      <c r="F417" s="72" t="s">
        <v>344</v>
      </c>
      <c r="G417" s="71" t="n">
        <f aca="false">SUM(G410:G416)</f>
        <v>139000</v>
      </c>
      <c r="H417" s="71" t="n">
        <f aca="false">SUM(H410:H416)</f>
        <v>139000</v>
      </c>
      <c r="I417" s="71" t="n">
        <f aca="false">SUM(I410:I416)</f>
        <v>139000</v>
      </c>
      <c r="J417" s="79"/>
      <c r="K417" s="102"/>
      <c r="L417" s="102"/>
      <c r="M417" s="102"/>
    </row>
    <row r="418" s="99" customFormat="true" ht="12.75" hidden="false" customHeight="false" outlineLevel="0" collapsed="false">
      <c r="A418" s="71" t="n">
        <f aca="false">A328+A360+A408+A417+A390</f>
        <v>5550169</v>
      </c>
      <c r="B418" s="71" t="n">
        <f aca="false">B328+B360+B390+B408+B417</f>
        <v>5952131</v>
      </c>
      <c r="C418" s="73"/>
      <c r="D418" s="73"/>
      <c r="E418" s="81"/>
      <c r="F418" s="82" t="s">
        <v>345</v>
      </c>
      <c r="G418" s="71" t="n">
        <f aca="false">G328+G360+G390+G408+G417</f>
        <v>6520547</v>
      </c>
      <c r="H418" s="71" t="n">
        <f aca="false">H328+H360+H390+H408+H417</f>
        <v>6312230</v>
      </c>
      <c r="I418" s="71" t="n">
        <f aca="false">I328+I360+I390+I408+I417</f>
        <v>5891980</v>
      </c>
      <c r="J418" s="70"/>
      <c r="K418" s="53"/>
      <c r="L418" s="53"/>
      <c r="M418" s="53"/>
    </row>
    <row r="419" customFormat="false" ht="12.75" hidden="false" customHeight="false" outlineLevel="0" collapsed="false">
      <c r="A419" s="33"/>
      <c r="B419" s="33"/>
      <c r="C419" s="33"/>
      <c r="D419" s="33"/>
      <c r="F419" s="127" t="s">
        <v>346</v>
      </c>
      <c r="G419" s="33"/>
      <c r="H419" s="33"/>
      <c r="I419" s="33"/>
      <c r="J419" s="70"/>
    </row>
    <row r="420" customFormat="false" ht="12.75" hidden="false" customHeight="false" outlineLevel="0" collapsed="false">
      <c r="A420" s="70" t="n">
        <v>0</v>
      </c>
      <c r="B420" s="70" t="n">
        <v>0</v>
      </c>
      <c r="C420" s="70"/>
      <c r="D420" s="70"/>
      <c r="E420" s="68"/>
      <c r="F420" s="69" t="s">
        <v>347</v>
      </c>
      <c r="G420" s="70" t="n">
        <v>0</v>
      </c>
      <c r="H420" s="70" t="n">
        <v>0</v>
      </c>
      <c r="I420" s="70" t="n">
        <v>0</v>
      </c>
      <c r="J420" s="70"/>
    </row>
    <row r="421" customFormat="false" ht="12.75" hidden="false" customHeight="false" outlineLevel="0" collapsed="false">
      <c r="A421" s="70" t="n">
        <v>25000</v>
      </c>
      <c r="B421" s="70" t="n">
        <v>25750</v>
      </c>
      <c r="C421" s="70"/>
      <c r="D421" s="70"/>
      <c r="E421" s="68"/>
      <c r="F421" s="69" t="s">
        <v>236</v>
      </c>
      <c r="G421" s="70" t="n">
        <v>25750</v>
      </c>
      <c r="H421" s="70" t="n">
        <v>0</v>
      </c>
      <c r="I421" s="70" t="n">
        <v>0</v>
      </c>
      <c r="J421" s="70"/>
    </row>
    <row r="422" customFormat="false" ht="15" hidden="false" customHeight="false" outlineLevel="0" collapsed="false">
      <c r="A422" s="75" t="n">
        <v>50000</v>
      </c>
      <c r="B422" s="75" t="n">
        <v>50000</v>
      </c>
      <c r="C422" s="75"/>
      <c r="D422" s="75"/>
      <c r="E422" s="68"/>
      <c r="F422" s="69" t="s">
        <v>348</v>
      </c>
      <c r="G422" s="75" t="n">
        <v>50000</v>
      </c>
      <c r="H422" s="75" t="n">
        <v>50000</v>
      </c>
      <c r="I422" s="75" t="n">
        <v>35000</v>
      </c>
      <c r="J422" s="70"/>
    </row>
    <row r="423" customFormat="false" ht="12.75" hidden="false" customHeight="false" outlineLevel="0" collapsed="false">
      <c r="A423" s="128" t="n">
        <f aca="false">SUM(A420:A422)</f>
        <v>75000</v>
      </c>
      <c r="B423" s="128" t="n">
        <f aca="false">SUM(B420:B422)</f>
        <v>75750</v>
      </c>
      <c r="C423" s="70"/>
      <c r="D423" s="70"/>
      <c r="E423" s="68" t="n">
        <v>73</v>
      </c>
      <c r="F423" s="69" t="s">
        <v>105</v>
      </c>
      <c r="G423" s="128" t="n">
        <f aca="false">SUM(G420:G422)</f>
        <v>75750</v>
      </c>
      <c r="H423" s="128" t="n">
        <f aca="false">SUM(H420:H422)</f>
        <v>50000</v>
      </c>
      <c r="I423" s="128" t="n">
        <f aca="false">SUM(I420:I422)</f>
        <v>35000</v>
      </c>
      <c r="J423" s="70"/>
    </row>
    <row r="424" customFormat="false" ht="12.75" hidden="false" customHeight="false" outlineLevel="0" collapsed="false">
      <c r="A424" s="70" t="n">
        <v>1170</v>
      </c>
      <c r="B424" s="70" t="n">
        <v>1170</v>
      </c>
      <c r="C424" s="70"/>
      <c r="D424" s="70"/>
      <c r="E424" s="68"/>
      <c r="F424" s="69" t="s">
        <v>94</v>
      </c>
      <c r="G424" s="70" t="n">
        <v>1170</v>
      </c>
      <c r="H424" s="70" t="n">
        <v>1000</v>
      </c>
      <c r="I424" s="70" t="n">
        <v>1000</v>
      </c>
      <c r="J424" s="70"/>
    </row>
    <row r="425" customFormat="false" ht="12.75" hidden="false" customHeight="false" outlineLevel="0" collapsed="false">
      <c r="A425" s="70" t="n">
        <v>0</v>
      </c>
      <c r="B425" s="70" t="n">
        <v>0</v>
      </c>
      <c r="C425" s="70"/>
      <c r="D425" s="70"/>
      <c r="E425" s="68"/>
      <c r="F425" s="69" t="s">
        <v>194</v>
      </c>
      <c r="G425" s="70" t="n">
        <v>0</v>
      </c>
      <c r="H425" s="70" t="n">
        <v>0</v>
      </c>
      <c r="I425" s="70" t="n">
        <v>0</v>
      </c>
      <c r="J425" s="70"/>
    </row>
    <row r="426" customFormat="false" ht="15" hidden="false" customHeight="false" outlineLevel="0" collapsed="false">
      <c r="A426" s="75" t="n">
        <v>7600</v>
      </c>
      <c r="B426" s="75" t="n">
        <v>7600</v>
      </c>
      <c r="C426" s="75"/>
      <c r="D426" s="75"/>
      <c r="E426" s="68"/>
      <c r="F426" s="69" t="s">
        <v>349</v>
      </c>
      <c r="G426" s="75" t="n">
        <v>7600</v>
      </c>
      <c r="H426" s="75" t="n">
        <v>2500</v>
      </c>
      <c r="I426" s="75" t="n">
        <v>2500</v>
      </c>
      <c r="J426" s="70"/>
    </row>
    <row r="427" customFormat="false" ht="12.75" hidden="false" customHeight="false" outlineLevel="0" collapsed="false">
      <c r="A427" s="128" t="n">
        <f aca="false">SUM(A424:A426)</f>
        <v>8770</v>
      </c>
      <c r="B427" s="128" t="n">
        <f aca="false">SUM(B424:B426)</f>
        <v>8770</v>
      </c>
      <c r="C427" s="70"/>
      <c r="D427" s="70"/>
      <c r="E427" s="68" t="n">
        <v>74</v>
      </c>
      <c r="F427" s="69" t="s">
        <v>98</v>
      </c>
      <c r="G427" s="128" t="n">
        <f aca="false">SUM(G424:G426)</f>
        <v>8770</v>
      </c>
      <c r="H427" s="128" t="n">
        <f aca="false">SUM(H424:H426)</f>
        <v>3500</v>
      </c>
      <c r="I427" s="128" t="n">
        <f aca="false">SUM(I424:I426)</f>
        <v>3500</v>
      </c>
      <c r="J427" s="70"/>
    </row>
    <row r="428" customFormat="false" ht="12.75" hidden="false" customHeight="false" outlineLevel="0" collapsed="false">
      <c r="A428" s="71" t="n">
        <f aca="false">A423+A427</f>
        <v>83770</v>
      </c>
      <c r="B428" s="71" t="n">
        <f aca="false">B423+B427</f>
        <v>84520</v>
      </c>
      <c r="C428" s="71"/>
      <c r="D428" s="71"/>
      <c r="E428" s="80"/>
      <c r="F428" s="72" t="s">
        <v>350</v>
      </c>
      <c r="G428" s="71" t="n">
        <f aca="false">G423+G427</f>
        <v>84520</v>
      </c>
      <c r="H428" s="71" t="n">
        <f aca="false">H423+H427</f>
        <v>53500</v>
      </c>
      <c r="I428" s="71" t="n">
        <f aca="false">I423+I427</f>
        <v>38500</v>
      </c>
      <c r="J428" s="70"/>
    </row>
    <row r="429" customFormat="false" ht="12.75" hidden="false" customHeight="false" outlineLevel="0" collapsed="false">
      <c r="A429" s="49"/>
      <c r="B429" s="49" t="s">
        <v>2</v>
      </c>
      <c r="C429" s="49"/>
      <c r="D429" s="49"/>
      <c r="E429" s="50"/>
      <c r="F429" s="50"/>
      <c r="G429" s="50" t="s">
        <v>74</v>
      </c>
      <c r="H429" s="50" t="s">
        <v>75</v>
      </c>
      <c r="I429" s="49" t="s">
        <v>76</v>
      </c>
      <c r="J429" s="52"/>
    </row>
    <row r="430" customFormat="false" ht="12.75" hidden="false" customHeight="false" outlineLevel="0" collapsed="false">
      <c r="A430" s="52" t="s">
        <v>77</v>
      </c>
      <c r="B430" s="52" t="s">
        <v>77</v>
      </c>
      <c r="C430" s="52"/>
      <c r="D430" s="52"/>
      <c r="E430" s="55" t="s">
        <v>78</v>
      </c>
      <c r="F430" s="55"/>
      <c r="G430" s="55" t="s">
        <v>79</v>
      </c>
      <c r="H430" s="55" t="s">
        <v>80</v>
      </c>
      <c r="I430" s="52" t="s">
        <v>80</v>
      </c>
      <c r="J430" s="52"/>
    </row>
    <row r="431" customFormat="false" ht="12.75" hidden="false" customHeight="false" outlineLevel="0" collapsed="false">
      <c r="A431" s="57" t="s">
        <v>81</v>
      </c>
      <c r="B431" s="58" t="s">
        <v>82</v>
      </c>
      <c r="C431" s="57"/>
      <c r="D431" s="57"/>
      <c r="E431" s="58" t="s">
        <v>83</v>
      </c>
      <c r="F431" s="58"/>
      <c r="G431" s="58" t="s">
        <v>84</v>
      </c>
      <c r="H431" s="58" t="s">
        <v>84</v>
      </c>
      <c r="I431" s="57" t="s">
        <v>84</v>
      </c>
      <c r="J431" s="60"/>
    </row>
    <row r="432" customFormat="false" ht="14.25" hidden="false" customHeight="false" outlineLevel="0" collapsed="false">
      <c r="A432" s="129"/>
      <c r="B432" s="129"/>
      <c r="C432" s="129"/>
      <c r="D432" s="129"/>
      <c r="E432" s="129"/>
      <c r="F432" s="127" t="s">
        <v>351</v>
      </c>
      <c r="G432" s="129"/>
      <c r="H432" s="129"/>
      <c r="I432" s="129"/>
      <c r="J432" s="70"/>
    </row>
    <row r="433" customFormat="false" ht="12.75" hidden="false" customHeight="false" outlineLevel="0" collapsed="false">
      <c r="A433" s="70" t="n">
        <v>43070</v>
      </c>
      <c r="B433" s="70" t="n">
        <v>44363</v>
      </c>
      <c r="C433" s="70"/>
      <c r="D433" s="70"/>
      <c r="E433" s="68"/>
      <c r="F433" s="69" t="s">
        <v>236</v>
      </c>
      <c r="G433" s="70" t="n">
        <v>45694</v>
      </c>
      <c r="H433" s="70" t="n">
        <v>45694</v>
      </c>
      <c r="I433" s="70" t="n">
        <v>45694</v>
      </c>
      <c r="J433" s="70"/>
    </row>
    <row r="434" s="134" customFormat="true" ht="12.75" hidden="false" customHeight="false" outlineLevel="0" collapsed="false">
      <c r="A434" s="130" t="n">
        <v>14832</v>
      </c>
      <c r="B434" s="130" t="n">
        <v>15277</v>
      </c>
      <c r="C434" s="130"/>
      <c r="D434" s="130"/>
      <c r="E434" s="131"/>
      <c r="F434" s="132" t="s">
        <v>352</v>
      </c>
      <c r="G434" s="130" t="n">
        <v>15735</v>
      </c>
      <c r="H434" s="130" t="n">
        <v>15735</v>
      </c>
      <c r="I434" s="130" t="n">
        <v>15735</v>
      </c>
      <c r="J434" s="130"/>
      <c r="K434" s="133"/>
      <c r="L434" s="133"/>
      <c r="M434" s="133"/>
    </row>
    <row r="435" s="137" customFormat="true" ht="15" hidden="false" customHeight="false" outlineLevel="0" collapsed="false">
      <c r="A435" s="75" t="n">
        <v>12360</v>
      </c>
      <c r="B435" s="75" t="n">
        <v>12731</v>
      </c>
      <c r="C435" s="75"/>
      <c r="D435" s="75"/>
      <c r="E435" s="68"/>
      <c r="F435" s="135" t="s">
        <v>353</v>
      </c>
      <c r="G435" s="75" t="n">
        <v>13113</v>
      </c>
      <c r="H435" s="75" t="n">
        <v>13113</v>
      </c>
      <c r="I435" s="75" t="n">
        <v>13113</v>
      </c>
      <c r="J435" s="70"/>
      <c r="K435" s="136"/>
      <c r="L435" s="136"/>
      <c r="M435" s="136"/>
    </row>
    <row r="436" customFormat="false" ht="12.75" hidden="false" customHeight="false" outlineLevel="0" collapsed="false">
      <c r="A436" s="79" t="n">
        <f aca="false">SUM(A433:A435)</f>
        <v>70262</v>
      </c>
      <c r="B436" s="79" t="n">
        <f aca="false">SUM(B433:B435)</f>
        <v>72371</v>
      </c>
      <c r="C436" s="70"/>
      <c r="D436" s="70"/>
      <c r="E436" s="68" t="n">
        <v>75</v>
      </c>
      <c r="F436" s="69" t="s">
        <v>105</v>
      </c>
      <c r="G436" s="79" t="n">
        <f aca="false">SUM(G433:G435)</f>
        <v>74542</v>
      </c>
      <c r="H436" s="79" t="n">
        <f aca="false">SUM(H433:H435)</f>
        <v>74542</v>
      </c>
      <c r="I436" s="79" t="n">
        <f aca="false">SUM(I433:I435)</f>
        <v>74542</v>
      </c>
      <c r="J436" s="79"/>
    </row>
    <row r="437" customFormat="false" ht="12.75" hidden="false" customHeight="false" outlineLevel="0" collapsed="false">
      <c r="A437" s="70" t="n">
        <f aca="false">6000+5500</f>
        <v>11500</v>
      </c>
      <c r="B437" s="70" t="n">
        <v>11845</v>
      </c>
      <c r="C437" s="70"/>
      <c r="D437" s="70"/>
      <c r="E437" s="68" t="n">
        <v>76</v>
      </c>
      <c r="F437" s="69" t="s">
        <v>354</v>
      </c>
      <c r="G437" s="70" t="n">
        <v>12200</v>
      </c>
      <c r="H437" s="70" t="n">
        <v>12200</v>
      </c>
      <c r="I437" s="70" t="n">
        <v>12200</v>
      </c>
      <c r="J437" s="70"/>
    </row>
    <row r="438" customFormat="false" ht="12.75" hidden="false" customHeight="false" outlineLevel="0" collapsed="false">
      <c r="A438" s="70" t="n">
        <f aca="false">14894+500</f>
        <v>15394</v>
      </c>
      <c r="B438" s="70" t="n">
        <v>16000</v>
      </c>
      <c r="C438" s="70"/>
      <c r="D438" s="70"/>
      <c r="E438" s="68" t="n">
        <v>77</v>
      </c>
      <c r="F438" s="69" t="s">
        <v>87</v>
      </c>
      <c r="G438" s="70" t="n">
        <v>27600</v>
      </c>
      <c r="H438" s="70" t="n">
        <v>27600</v>
      </c>
      <c r="I438" s="70" t="n">
        <v>27600</v>
      </c>
      <c r="J438" s="70"/>
    </row>
    <row r="439" customFormat="false" ht="12.75" hidden="false" customHeight="false" outlineLevel="0" collapsed="false">
      <c r="A439" s="71" t="n">
        <f aca="false">A436+A437+A438</f>
        <v>97156</v>
      </c>
      <c r="B439" s="71" t="n">
        <f aca="false">B436+B437+B438</f>
        <v>100216</v>
      </c>
      <c r="C439" s="71"/>
      <c r="D439" s="71"/>
      <c r="E439" s="80"/>
      <c r="F439" s="72" t="s">
        <v>355</v>
      </c>
      <c r="G439" s="71" t="n">
        <f aca="false">G436+G437+G438</f>
        <v>114342</v>
      </c>
      <c r="H439" s="71" t="n">
        <f aca="false">H436+H437+H438</f>
        <v>114342</v>
      </c>
      <c r="I439" s="71" t="n">
        <f aca="false">I436+I437+I438</f>
        <v>114342</v>
      </c>
      <c r="J439" s="71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138" t="s">
        <v>356</v>
      </c>
      <c r="G440" s="80"/>
      <c r="H440" s="80"/>
      <c r="I440" s="80"/>
      <c r="J440" s="70"/>
    </row>
    <row r="441" customFormat="false" ht="12.75" hidden="false" customHeight="false" outlineLevel="0" collapsed="false">
      <c r="A441" s="70" t="n">
        <v>9308</v>
      </c>
      <c r="B441" s="70" t="n">
        <v>9308</v>
      </c>
      <c r="C441" s="70"/>
      <c r="D441" s="70"/>
      <c r="E441" s="68" t="n">
        <v>78</v>
      </c>
      <c r="F441" s="69" t="s">
        <v>357</v>
      </c>
      <c r="G441" s="70" t="n">
        <v>9308</v>
      </c>
      <c r="H441" s="70" t="n">
        <v>7000</v>
      </c>
      <c r="I441" s="70" t="n">
        <v>9308</v>
      </c>
      <c r="J441" s="70"/>
    </row>
    <row r="442" customFormat="false" ht="12.75" hidden="false" customHeight="false" outlineLevel="0" collapsed="false">
      <c r="A442" s="70" t="n">
        <v>250</v>
      </c>
      <c r="B442" s="70" t="n">
        <v>250</v>
      </c>
      <c r="C442" s="70"/>
      <c r="D442" s="70"/>
      <c r="E442" s="68"/>
      <c r="F442" s="69" t="s">
        <v>94</v>
      </c>
      <c r="G442" s="70" t="n">
        <v>250</v>
      </c>
      <c r="H442" s="70" t="n">
        <v>250</v>
      </c>
      <c r="I442" s="70" t="n">
        <v>250</v>
      </c>
      <c r="J442" s="70"/>
    </row>
    <row r="443" customFormat="false" ht="12.75" hidden="false" customHeight="false" outlineLevel="0" collapsed="false">
      <c r="A443" s="70" t="n">
        <v>1500</v>
      </c>
      <c r="B443" s="70" t="n">
        <v>1500</v>
      </c>
      <c r="C443" s="70"/>
      <c r="D443" s="70"/>
      <c r="E443" s="68"/>
      <c r="F443" s="69" t="s">
        <v>358</v>
      </c>
      <c r="G443" s="70" t="n">
        <v>1500</v>
      </c>
      <c r="H443" s="70" t="n">
        <v>1500</v>
      </c>
      <c r="I443" s="70" t="n">
        <v>1500</v>
      </c>
      <c r="J443" s="70"/>
    </row>
    <row r="444" customFormat="false" ht="15" hidden="false" customHeight="false" outlineLevel="0" collapsed="false">
      <c r="A444" s="75" t="n">
        <v>450</v>
      </c>
      <c r="B444" s="75" t="n">
        <v>450</v>
      </c>
      <c r="C444" s="75"/>
      <c r="D444" s="75"/>
      <c r="E444" s="68"/>
      <c r="F444" s="69" t="s">
        <v>359</v>
      </c>
      <c r="G444" s="75" t="n">
        <v>450</v>
      </c>
      <c r="H444" s="75" t="n">
        <v>450</v>
      </c>
      <c r="I444" s="75" t="n">
        <v>450</v>
      </c>
      <c r="J444" s="70"/>
    </row>
    <row r="445" customFormat="false" ht="12.75" hidden="false" customHeight="false" outlineLevel="0" collapsed="false">
      <c r="A445" s="79" t="n">
        <f aca="false">SUM(A442:A444)</f>
        <v>2200</v>
      </c>
      <c r="B445" s="79" t="n">
        <f aca="false">SUM(B442:B444)</f>
        <v>2200</v>
      </c>
      <c r="C445" s="70"/>
      <c r="D445" s="70"/>
      <c r="E445" s="68" t="n">
        <v>79</v>
      </c>
      <c r="F445" s="69" t="s">
        <v>98</v>
      </c>
      <c r="G445" s="79" t="n">
        <f aca="false">SUM(G442:G444)</f>
        <v>2200</v>
      </c>
      <c r="H445" s="79" t="n">
        <f aca="false">SUM(H442:H444)</f>
        <v>2200</v>
      </c>
      <c r="I445" s="79" t="n">
        <f aca="false">SUM(I442:I444)</f>
        <v>2200</v>
      </c>
      <c r="J445" s="70"/>
    </row>
    <row r="446" customFormat="false" ht="12.75" hidden="false" customHeight="false" outlineLevel="0" collapsed="false">
      <c r="A446" s="70" t="n">
        <v>5800</v>
      </c>
      <c r="B446" s="70" t="n">
        <v>5800</v>
      </c>
      <c r="C446" s="70"/>
      <c r="D446" s="70"/>
      <c r="E446" s="68" t="n">
        <v>80</v>
      </c>
      <c r="F446" s="69" t="s">
        <v>360</v>
      </c>
      <c r="G446" s="70" t="n">
        <v>5800</v>
      </c>
      <c r="H446" s="70" t="n">
        <v>5800</v>
      </c>
      <c r="I446" s="70" t="n">
        <v>5800</v>
      </c>
      <c r="J446" s="70"/>
    </row>
    <row r="447" customFormat="false" ht="12.75" hidden="false" customHeight="false" outlineLevel="0" collapsed="false">
      <c r="A447" s="71" t="n">
        <f aca="false">A441+A445+A446</f>
        <v>17308</v>
      </c>
      <c r="B447" s="71" t="n">
        <f aca="false">B441+B445+B446</f>
        <v>17308</v>
      </c>
      <c r="C447" s="71"/>
      <c r="D447" s="71"/>
      <c r="E447" s="55"/>
      <c r="F447" s="139" t="s">
        <v>361</v>
      </c>
      <c r="G447" s="71" t="n">
        <f aca="false">G441+G445+G446</f>
        <v>17308</v>
      </c>
      <c r="H447" s="71" t="n">
        <f aca="false">H441+H445+H446</f>
        <v>15000</v>
      </c>
      <c r="I447" s="71" t="n">
        <f aca="false">I441+I445+I446</f>
        <v>17308</v>
      </c>
      <c r="J447" s="70"/>
    </row>
    <row r="448" customFormat="false" ht="12.75" hidden="false" customHeight="false" outlineLevel="0" collapsed="false">
      <c r="A448" s="73"/>
      <c r="B448" s="140"/>
      <c r="C448" s="73"/>
      <c r="D448" s="73"/>
      <c r="E448" s="141"/>
      <c r="F448" s="142"/>
      <c r="G448" s="73"/>
      <c r="H448" s="73"/>
      <c r="I448" s="140"/>
      <c r="J448" s="70"/>
    </row>
    <row r="449" customFormat="false" ht="16.5" hidden="false" customHeight="false" outlineLevel="0" collapsed="false">
      <c r="A449" s="62" t="s">
        <v>2</v>
      </c>
      <c r="B449" s="64"/>
      <c r="C449" s="62"/>
      <c r="D449" s="62"/>
      <c r="E449" s="62"/>
      <c r="F449" s="63" t="s">
        <v>362</v>
      </c>
      <c r="G449" s="62"/>
      <c r="H449" s="62"/>
      <c r="I449" s="64"/>
      <c r="J449" s="70"/>
    </row>
    <row r="450" customFormat="false" ht="12.75" hidden="false" customHeight="false" outlineLevel="0" collapsed="false">
      <c r="A450" s="64"/>
      <c r="B450" s="64"/>
      <c r="C450" s="64" t="s">
        <v>2</v>
      </c>
      <c r="D450" s="64"/>
      <c r="F450" s="65" t="s">
        <v>363</v>
      </c>
      <c r="G450" s="64"/>
      <c r="H450" s="64"/>
      <c r="I450" s="64"/>
      <c r="J450" s="70"/>
    </row>
    <row r="451" customFormat="false" ht="12.75" hidden="false" customHeight="false" outlineLevel="0" collapsed="false">
      <c r="A451" s="70" t="n">
        <v>1502577</v>
      </c>
      <c r="B451" s="70" t="n">
        <v>2176538</v>
      </c>
      <c r="C451" s="70"/>
      <c r="D451" s="70"/>
      <c r="E451" s="68"/>
      <c r="F451" s="69" t="s">
        <v>364</v>
      </c>
      <c r="G451" s="70" t="n">
        <f aca="false">2033078+1428000</f>
        <v>3461078</v>
      </c>
      <c r="H451" s="70" t="n">
        <v>3461078</v>
      </c>
      <c r="I451" s="70" t="n">
        <v>3461078</v>
      </c>
      <c r="J451" s="70"/>
    </row>
    <row r="452" customFormat="false" ht="12.75" hidden="false" customHeight="false" outlineLevel="0" collapsed="false">
      <c r="A452" s="70" t="n">
        <v>284228</v>
      </c>
      <c r="B452" s="70" t="n">
        <f aca="false">1875222+430930</f>
        <v>2306152</v>
      </c>
      <c r="C452" s="70"/>
      <c r="D452" s="70"/>
      <c r="E452" s="68"/>
      <c r="F452" s="69" t="s">
        <v>312</v>
      </c>
      <c r="G452" s="70" t="n">
        <f aca="false">428050+1355157</f>
        <v>1783207</v>
      </c>
      <c r="H452" s="70" t="n">
        <v>1783207</v>
      </c>
      <c r="I452" s="70" t="n">
        <v>1783207</v>
      </c>
      <c r="J452" s="70"/>
    </row>
    <row r="453" customFormat="false" ht="12.75" hidden="false" customHeight="false" outlineLevel="0" collapsed="false">
      <c r="A453" s="70" t="n">
        <v>0</v>
      </c>
      <c r="B453" s="70" t="n">
        <v>0</v>
      </c>
      <c r="C453" s="70"/>
      <c r="D453" s="70"/>
      <c r="E453" s="68"/>
      <c r="F453" s="69" t="s">
        <v>365</v>
      </c>
      <c r="G453" s="70" t="n">
        <v>0</v>
      </c>
      <c r="H453" s="70" t="n">
        <v>0</v>
      </c>
      <c r="I453" s="70" t="n">
        <v>0</v>
      </c>
      <c r="J453" s="70"/>
    </row>
    <row r="454" customFormat="false" ht="15" hidden="false" customHeight="false" outlineLevel="0" collapsed="false">
      <c r="A454" s="70" t="n">
        <v>25000</v>
      </c>
      <c r="B454" s="70" t="n">
        <f aca="false">25000+84798</f>
        <v>109798</v>
      </c>
      <c r="C454" s="75"/>
      <c r="D454" s="75"/>
      <c r="E454" s="68"/>
      <c r="F454" s="69" t="s">
        <v>366</v>
      </c>
      <c r="G454" s="70" t="n">
        <v>50000</v>
      </c>
      <c r="H454" s="70" t="n">
        <v>45000</v>
      </c>
      <c r="I454" s="70" t="n">
        <v>45000</v>
      </c>
      <c r="J454" s="70"/>
    </row>
    <row r="455" customFormat="false" ht="15" hidden="false" customHeight="false" outlineLevel="0" collapsed="false">
      <c r="A455" s="75" t="n">
        <v>0</v>
      </c>
      <c r="B455" s="75" t="n">
        <v>0</v>
      </c>
      <c r="C455" s="75"/>
      <c r="D455" s="75"/>
      <c r="E455" s="68"/>
      <c r="F455" s="69" t="s">
        <v>189</v>
      </c>
      <c r="G455" s="75" t="n">
        <v>0</v>
      </c>
      <c r="H455" s="75" t="n">
        <v>0</v>
      </c>
      <c r="I455" s="75" t="n">
        <v>0</v>
      </c>
      <c r="J455" s="70"/>
    </row>
    <row r="456" s="31" customFormat="true" ht="12.75" hidden="false" customHeight="false" outlineLevel="0" collapsed="false">
      <c r="A456" s="71" t="n">
        <f aca="false">SUM(A451:A455)</f>
        <v>1811805</v>
      </c>
      <c r="B456" s="71" t="n">
        <f aca="false">SUM(B451:B455)</f>
        <v>4592488</v>
      </c>
      <c r="C456" s="71"/>
      <c r="D456" s="71"/>
      <c r="E456" s="68" t="n">
        <v>81</v>
      </c>
      <c r="F456" s="72" t="s">
        <v>367</v>
      </c>
      <c r="G456" s="71" t="n">
        <f aca="false">SUM(G451:G455)</f>
        <v>5294285</v>
      </c>
      <c r="H456" s="71" t="n">
        <f aca="false">SUM(H451:H455)</f>
        <v>5289285</v>
      </c>
      <c r="I456" s="71" t="n">
        <f aca="false">SUM(I451:I455)</f>
        <v>5289285</v>
      </c>
      <c r="J456" s="70"/>
      <c r="K456" s="102"/>
      <c r="L456" s="102"/>
      <c r="M456" s="102"/>
    </row>
    <row r="457" s="99" customFormat="true" ht="12.75" hidden="false" customHeight="false" outlineLevel="0" collapsed="false">
      <c r="A457" s="87"/>
      <c r="B457" s="87"/>
      <c r="C457" s="64"/>
      <c r="D457" s="64"/>
      <c r="E457" s="143" t="s">
        <v>2</v>
      </c>
      <c r="F457" s="87" t="s">
        <v>2</v>
      </c>
      <c r="G457" s="87"/>
      <c r="H457" s="87"/>
      <c r="I457" s="87"/>
      <c r="J457" s="70"/>
      <c r="K457" s="53"/>
      <c r="L457" s="53"/>
      <c r="M457" s="53"/>
    </row>
    <row r="458" s="99" customFormat="true" ht="12.75" hidden="false" customHeight="false" outlineLevel="0" collapsed="false">
      <c r="A458" s="87"/>
      <c r="B458" s="87"/>
      <c r="C458" s="64"/>
      <c r="D458" s="64"/>
      <c r="E458" s="143"/>
      <c r="F458" s="87" t="s">
        <v>2</v>
      </c>
      <c r="G458" s="87"/>
      <c r="H458" s="87"/>
      <c r="I458" s="87"/>
      <c r="J458" s="70"/>
      <c r="K458" s="53"/>
      <c r="L458" s="53"/>
      <c r="M458" s="53"/>
    </row>
    <row r="459" customFormat="false" ht="12.75" hidden="false" customHeight="false" outlineLevel="0" collapsed="false">
      <c r="A459" s="64"/>
      <c r="B459" s="64"/>
      <c r="C459" s="64"/>
      <c r="D459" s="64"/>
      <c r="F459" s="65" t="s">
        <v>368</v>
      </c>
      <c r="G459" s="64"/>
      <c r="H459" s="64"/>
      <c r="I459" s="64"/>
      <c r="J459" s="70"/>
    </row>
    <row r="460" customFormat="false" ht="12.75" hidden="false" customHeight="false" outlineLevel="0" collapsed="false">
      <c r="A460" s="70" t="n">
        <v>950438</v>
      </c>
      <c r="B460" s="70" t="n">
        <v>977170</v>
      </c>
      <c r="C460" s="70"/>
      <c r="D460" s="70"/>
      <c r="E460" s="68"/>
      <c r="F460" s="69" t="s">
        <v>364</v>
      </c>
      <c r="G460" s="70" t="n">
        <v>1004491</v>
      </c>
      <c r="H460" s="70" t="n">
        <v>1004491</v>
      </c>
      <c r="I460" s="70" t="n">
        <v>1004491</v>
      </c>
      <c r="J460" s="70"/>
    </row>
    <row r="461" customFormat="false" ht="12.75" hidden="false" customHeight="false" outlineLevel="0" collapsed="false">
      <c r="A461" s="70" t="n">
        <v>148417</v>
      </c>
      <c r="B461" s="70" t="n">
        <v>131395</v>
      </c>
      <c r="C461" s="70"/>
      <c r="D461" s="70"/>
      <c r="E461" s="68"/>
      <c r="F461" s="69" t="s">
        <v>312</v>
      </c>
      <c r="G461" s="70" t="n">
        <v>113227</v>
      </c>
      <c r="H461" s="70" t="n">
        <v>113227</v>
      </c>
      <c r="I461" s="70" t="n">
        <v>113227</v>
      </c>
      <c r="J461" s="70"/>
    </row>
    <row r="462" customFormat="false" ht="15" hidden="false" customHeight="false" outlineLevel="0" collapsed="false">
      <c r="A462" s="75" t="n">
        <v>0</v>
      </c>
      <c r="B462" s="75" t="n">
        <v>0</v>
      </c>
      <c r="C462" s="75"/>
      <c r="D462" s="75"/>
      <c r="E462" s="68"/>
      <c r="F462" s="69" t="s">
        <v>369</v>
      </c>
      <c r="G462" s="75" t="n">
        <v>9524</v>
      </c>
      <c r="H462" s="75" t="n">
        <v>9524</v>
      </c>
      <c r="I462" s="75" t="n">
        <v>9524</v>
      </c>
      <c r="J462" s="70"/>
    </row>
    <row r="463" s="31" customFormat="true" ht="12.75" hidden="false" customHeight="false" outlineLevel="0" collapsed="false">
      <c r="A463" s="71" t="n">
        <f aca="false">SUM(A460:A462)</f>
        <v>1098855</v>
      </c>
      <c r="B463" s="71" t="n">
        <f aca="false">SUM(B460:B462)</f>
        <v>1108565</v>
      </c>
      <c r="C463" s="71"/>
      <c r="D463" s="71"/>
      <c r="E463" s="68" t="n">
        <v>82</v>
      </c>
      <c r="F463" s="72" t="s">
        <v>370</v>
      </c>
      <c r="G463" s="71" t="n">
        <f aca="false">SUM(G460:G462)</f>
        <v>1127242</v>
      </c>
      <c r="H463" s="71" t="n">
        <f aca="false">SUM(H460:H462)</f>
        <v>1127242</v>
      </c>
      <c r="I463" s="71" t="n">
        <f aca="false">SUM(I460:I462)</f>
        <v>1127242</v>
      </c>
      <c r="J463" s="70"/>
      <c r="K463" s="102"/>
      <c r="L463" s="102"/>
      <c r="M463" s="102"/>
    </row>
    <row r="464" customFormat="false" ht="12.75" hidden="false" customHeight="false" outlineLevel="0" collapsed="false">
      <c r="A464" s="34"/>
      <c r="B464" s="34"/>
      <c r="C464" s="34"/>
      <c r="D464" s="34"/>
      <c r="E464" s="33" t="s">
        <v>2</v>
      </c>
      <c r="F464" s="144" t="s">
        <v>2</v>
      </c>
      <c r="G464" s="34"/>
      <c r="H464" s="34"/>
      <c r="I464" s="34"/>
      <c r="J464" s="70"/>
      <c r="K464" s="64"/>
    </row>
    <row r="465" s="99" customFormat="true" ht="12.75" hidden="false" customHeight="false" outlineLevel="0" collapsed="false">
      <c r="A465" s="71" t="n">
        <f aca="false">A456+A463</f>
        <v>2910660</v>
      </c>
      <c r="B465" s="71" t="n">
        <f aca="false">B456+B463</f>
        <v>5701053</v>
      </c>
      <c r="C465" s="73"/>
      <c r="D465" s="73"/>
      <c r="E465" s="81"/>
      <c r="F465" s="82" t="s">
        <v>371</v>
      </c>
      <c r="G465" s="71" t="n">
        <f aca="false">G456+G463</f>
        <v>6421527</v>
      </c>
      <c r="H465" s="71" t="n">
        <f aca="false">H456+H463</f>
        <v>6416527</v>
      </c>
      <c r="I465" s="71" t="n">
        <f aca="false">I456+I463</f>
        <v>6416527</v>
      </c>
      <c r="J465" s="70"/>
      <c r="K465" s="53"/>
      <c r="L465" s="53"/>
      <c r="M465" s="53"/>
    </row>
    <row r="466" s="99" customFormat="true" ht="12.75" hidden="false" customHeight="false" outlineLevel="0" collapsed="false">
      <c r="A466" s="73"/>
      <c r="B466" s="73"/>
      <c r="C466" s="73"/>
      <c r="D466" s="73"/>
      <c r="E466" s="81"/>
      <c r="F466" s="82"/>
      <c r="G466" s="73"/>
      <c r="H466" s="73"/>
      <c r="I466" s="73"/>
      <c r="J466" s="70"/>
      <c r="K466" s="53"/>
      <c r="L466" s="53"/>
      <c r="M466" s="53"/>
    </row>
    <row r="467" customFormat="false" ht="15" hidden="false" customHeight="false" outlineLevel="0" collapsed="false">
      <c r="A467" s="62"/>
      <c r="B467" s="62"/>
      <c r="C467" s="62"/>
      <c r="D467" s="62"/>
      <c r="E467" s="62"/>
      <c r="F467" s="127" t="s">
        <v>372</v>
      </c>
      <c r="G467" s="62"/>
      <c r="H467" s="62"/>
      <c r="I467" s="62"/>
      <c r="J467" s="70"/>
    </row>
    <row r="468" customFormat="false" ht="12.75" hidden="false" customHeight="false" outlineLevel="0" collapsed="false">
      <c r="A468" s="70" t="n">
        <v>56669</v>
      </c>
      <c r="B468" s="70" t="n">
        <v>60109</v>
      </c>
      <c r="C468" s="70"/>
      <c r="D468" s="70"/>
      <c r="E468" s="68"/>
      <c r="F468" s="69" t="s">
        <v>236</v>
      </c>
      <c r="G468" s="70" t="n">
        <v>61912.27</v>
      </c>
      <c r="H468" s="70" t="n">
        <v>61912</v>
      </c>
      <c r="I468" s="70" t="n">
        <v>61912</v>
      </c>
      <c r="J468" s="70"/>
    </row>
    <row r="469" customFormat="false" ht="12.75" hidden="false" customHeight="false" outlineLevel="0" collapsed="false">
      <c r="A469" s="70" t="n">
        <v>40773</v>
      </c>
      <c r="B469" s="70" t="n">
        <v>43381</v>
      </c>
      <c r="C469" s="70"/>
      <c r="D469" s="70"/>
      <c r="E469" s="68"/>
      <c r="F469" s="69" t="s">
        <v>373</v>
      </c>
      <c r="G469" s="70" t="n">
        <v>44682.43</v>
      </c>
      <c r="H469" s="70" t="n">
        <v>44682</v>
      </c>
      <c r="I469" s="70" t="n">
        <v>44682</v>
      </c>
      <c r="J469" s="70"/>
    </row>
    <row r="470" customFormat="false" ht="12.75" hidden="false" customHeight="false" outlineLevel="0" collapsed="false">
      <c r="A470" s="70" t="n">
        <v>15571</v>
      </c>
      <c r="B470" s="70" t="n">
        <v>16492</v>
      </c>
      <c r="C470" s="70"/>
      <c r="D470" s="70"/>
      <c r="E470" s="68"/>
      <c r="F470" s="69" t="s">
        <v>374</v>
      </c>
      <c r="G470" s="70" t="n">
        <v>17286.88</v>
      </c>
      <c r="H470" s="70" t="n">
        <v>16937</v>
      </c>
      <c r="I470" s="70" t="n">
        <v>16937</v>
      </c>
      <c r="J470" s="70"/>
    </row>
    <row r="471" customFormat="false" ht="12.75" hidden="false" customHeight="false" outlineLevel="0" collapsed="false">
      <c r="A471" s="70" t="n">
        <v>42884</v>
      </c>
      <c r="B471" s="70" t="n">
        <v>43742</v>
      </c>
      <c r="C471" s="70"/>
      <c r="D471" s="70"/>
      <c r="E471" s="68"/>
      <c r="F471" s="69" t="s">
        <v>375</v>
      </c>
      <c r="G471" s="70" t="n">
        <v>44555.56</v>
      </c>
      <c r="H471" s="70" t="n">
        <v>44556</v>
      </c>
      <c r="I471" s="70" t="n">
        <v>44556</v>
      </c>
      <c r="J471" s="70"/>
    </row>
    <row r="472" customFormat="false" ht="12.75" hidden="false" customHeight="false" outlineLevel="0" collapsed="false">
      <c r="A472" s="70" t="n">
        <v>39491</v>
      </c>
      <c r="B472" s="70" t="n">
        <v>40281</v>
      </c>
      <c r="C472" s="70" t="s">
        <v>2</v>
      </c>
      <c r="D472" s="70"/>
      <c r="E472" s="68"/>
      <c r="F472" s="69" t="s">
        <v>376</v>
      </c>
      <c r="G472" s="70" t="n">
        <v>41286.7</v>
      </c>
      <c r="H472" s="70" t="n">
        <v>41287</v>
      </c>
      <c r="I472" s="70" t="n">
        <v>41287</v>
      </c>
      <c r="J472" s="70"/>
    </row>
    <row r="473" customFormat="false" ht="12.75" hidden="false" customHeight="false" outlineLevel="0" collapsed="false">
      <c r="A473" s="70" t="n">
        <f aca="false">42000+1922</f>
        <v>43922</v>
      </c>
      <c r="B473" s="70" t="n">
        <v>43290</v>
      </c>
      <c r="C473" s="70"/>
      <c r="D473" s="70"/>
      <c r="E473" s="68"/>
      <c r="F473" s="69" t="s">
        <v>377</v>
      </c>
      <c r="G473" s="70" t="n">
        <v>44385.97</v>
      </c>
      <c r="H473" s="70" t="n">
        <v>44386</v>
      </c>
      <c r="I473" s="70" t="n">
        <v>44386</v>
      </c>
      <c r="J473" s="70"/>
    </row>
    <row r="474" customFormat="false" ht="12.75" hidden="false" customHeight="false" outlineLevel="0" collapsed="false">
      <c r="A474" s="70" t="n">
        <v>24827</v>
      </c>
      <c r="B474" s="70" t="n">
        <v>25324</v>
      </c>
      <c r="C474" s="70"/>
      <c r="D474" s="70"/>
      <c r="E474" s="68"/>
      <c r="F474" s="69" t="s">
        <v>378</v>
      </c>
      <c r="G474" s="70" t="n">
        <v>25951</v>
      </c>
      <c r="H474" s="70" t="n">
        <v>23592</v>
      </c>
      <c r="I474" s="70" t="n">
        <v>23592</v>
      </c>
      <c r="J474" s="70"/>
    </row>
    <row r="475" customFormat="false" ht="12.75" hidden="false" customHeight="false" outlineLevel="0" collapsed="false">
      <c r="A475" s="70" t="n">
        <v>19974</v>
      </c>
      <c r="B475" s="70" t="n">
        <v>32712</v>
      </c>
      <c r="C475" s="70"/>
      <c r="D475" s="70"/>
      <c r="E475" s="68"/>
      <c r="F475" s="69" t="s">
        <v>379</v>
      </c>
      <c r="G475" s="70" t="n">
        <v>35250.5</v>
      </c>
      <c r="H475" s="70" t="n">
        <v>31890</v>
      </c>
      <c r="I475" s="70" t="n">
        <v>31890</v>
      </c>
      <c r="J475" s="70"/>
    </row>
    <row r="476" customFormat="false" ht="12.75" hidden="false" customHeight="false" outlineLevel="0" collapsed="false">
      <c r="A476" s="70" t="n">
        <f aca="false">49221+18391</f>
        <v>67612</v>
      </c>
      <c r="B476" s="70" t="n">
        <v>50242</v>
      </c>
      <c r="C476" s="70"/>
      <c r="D476" s="70"/>
      <c r="E476" s="68"/>
      <c r="F476" s="69" t="s">
        <v>380</v>
      </c>
      <c r="G476" s="70" t="n">
        <v>53237.6</v>
      </c>
      <c r="H476" s="70" t="n">
        <v>34328</v>
      </c>
      <c r="I476" s="70" t="n">
        <v>34328</v>
      </c>
      <c r="J476" s="70"/>
    </row>
    <row r="477" customFormat="false" ht="12.75" hidden="false" customHeight="false" outlineLevel="0" collapsed="false">
      <c r="A477" s="70" t="n">
        <v>11716</v>
      </c>
      <c r="B477" s="70" t="n">
        <v>24153</v>
      </c>
      <c r="C477" s="70"/>
      <c r="D477" s="70"/>
      <c r="E477" s="68"/>
      <c r="F477" s="69" t="s">
        <v>381</v>
      </c>
      <c r="G477" s="70" t="n">
        <v>25165</v>
      </c>
      <c r="H477" s="70" t="n">
        <v>19612</v>
      </c>
      <c r="I477" s="70" t="n">
        <v>19612</v>
      </c>
      <c r="J477" s="70"/>
    </row>
    <row r="478" customFormat="false" ht="12.75" hidden="false" customHeight="false" outlineLevel="0" collapsed="false">
      <c r="A478" s="70" t="n">
        <v>3008</v>
      </c>
      <c r="B478" s="70" t="n">
        <v>3101</v>
      </c>
      <c r="C478" s="70"/>
      <c r="D478" s="70"/>
      <c r="E478" s="68"/>
      <c r="F478" s="69" t="s">
        <v>382</v>
      </c>
      <c r="G478" s="70" t="n">
        <v>3191</v>
      </c>
      <c r="H478" s="70" t="n">
        <v>0</v>
      </c>
      <c r="I478" s="70" t="n">
        <v>0</v>
      </c>
      <c r="J478" s="70"/>
    </row>
    <row r="479" customFormat="false" ht="15" hidden="false" customHeight="false" outlineLevel="0" collapsed="false">
      <c r="A479" s="75" t="n">
        <f aca="false">13145-2512</f>
        <v>10633</v>
      </c>
      <c r="B479" s="75" t="n">
        <v>13032</v>
      </c>
      <c r="C479" s="75"/>
      <c r="D479" s="75"/>
      <c r="E479" s="68"/>
      <c r="F479" s="69" t="s">
        <v>104</v>
      </c>
      <c r="G479" s="75" t="n">
        <v>14465</v>
      </c>
      <c r="H479" s="75" t="n">
        <v>13500</v>
      </c>
      <c r="I479" s="75" t="n">
        <f aca="false">H479+17000</f>
        <v>30500</v>
      </c>
      <c r="J479" s="75"/>
    </row>
    <row r="480" customFormat="false" ht="12.75" hidden="false" customHeight="false" outlineLevel="0" collapsed="false">
      <c r="A480" s="79" t="n">
        <f aca="false">SUM(A468:A479)</f>
        <v>377080</v>
      </c>
      <c r="B480" s="79" t="n">
        <f aca="false">SUM(B468:B479)</f>
        <v>395859</v>
      </c>
      <c r="C480" s="70"/>
      <c r="D480" s="70"/>
      <c r="E480" s="68" t="n">
        <v>83</v>
      </c>
      <c r="F480" s="69" t="s">
        <v>105</v>
      </c>
      <c r="G480" s="113" t="n">
        <f aca="false">SUM(G468:G479)</f>
        <v>411369.91</v>
      </c>
      <c r="H480" s="79" t="n">
        <f aca="false">SUM(H468:H479)</f>
        <v>376682</v>
      </c>
      <c r="I480" s="79" t="n">
        <f aca="false">SUM(I468:I479)</f>
        <v>393682</v>
      </c>
      <c r="J480" s="79"/>
    </row>
    <row r="481" customFormat="false" ht="12.75" hidden="false" customHeight="false" outlineLevel="0" collapsed="false">
      <c r="A481" s="70" t="n">
        <f aca="false">1000+500</f>
        <v>1500</v>
      </c>
      <c r="B481" s="70" t="n">
        <v>1500</v>
      </c>
      <c r="C481" s="70"/>
      <c r="D481" s="70"/>
      <c r="E481" s="68"/>
      <c r="F481" s="69" t="s">
        <v>94</v>
      </c>
      <c r="G481" s="70" t="n">
        <v>1500</v>
      </c>
      <c r="H481" s="70" t="n">
        <v>1500</v>
      </c>
      <c r="I481" s="70" t="n">
        <v>1500</v>
      </c>
      <c r="J481" s="70"/>
    </row>
    <row r="482" customFormat="false" ht="12.75" hidden="false" customHeight="false" outlineLevel="0" collapsed="false">
      <c r="A482" s="70" t="n">
        <f aca="false">30000+1900</f>
        <v>31900</v>
      </c>
      <c r="B482" s="70" t="n">
        <v>31900</v>
      </c>
      <c r="C482" s="70"/>
      <c r="D482" s="70"/>
      <c r="E482" s="68"/>
      <c r="F482" s="69" t="s">
        <v>193</v>
      </c>
      <c r="G482" s="70" t="n">
        <v>35000</v>
      </c>
      <c r="H482" s="70" t="n">
        <v>35000</v>
      </c>
      <c r="I482" s="70" t="n">
        <v>35000</v>
      </c>
      <c r="J482" s="70"/>
    </row>
    <row r="483" customFormat="false" ht="15" hidden="false" customHeight="false" outlineLevel="0" collapsed="false">
      <c r="A483" s="75" t="n">
        <f aca="false">100+300</f>
        <v>400</v>
      </c>
      <c r="B483" s="75" t="n">
        <v>400</v>
      </c>
      <c r="C483" s="75"/>
      <c r="D483" s="75"/>
      <c r="E483" s="68"/>
      <c r="F483" s="69" t="s">
        <v>194</v>
      </c>
      <c r="G483" s="75" t="n">
        <v>400</v>
      </c>
      <c r="H483" s="75" t="n">
        <v>400</v>
      </c>
      <c r="I483" s="75" t="n">
        <v>400</v>
      </c>
      <c r="J483" s="75"/>
    </row>
    <row r="484" customFormat="false" ht="12.75" hidden="false" customHeight="false" outlineLevel="0" collapsed="false">
      <c r="A484" s="79" t="n">
        <f aca="false">SUM(A481:A483)</f>
        <v>33800</v>
      </c>
      <c r="B484" s="79" t="n">
        <f aca="false">SUM(B481:B483)</f>
        <v>33800</v>
      </c>
      <c r="C484" s="70"/>
      <c r="D484" s="70"/>
      <c r="E484" s="68" t="n">
        <v>84</v>
      </c>
      <c r="F484" s="69" t="s">
        <v>98</v>
      </c>
      <c r="G484" s="79" t="n">
        <f aca="false">SUM(G481:G483)</f>
        <v>36900</v>
      </c>
      <c r="H484" s="79" t="n">
        <f aca="false">SUM(H481:H483)</f>
        <v>36900</v>
      </c>
      <c r="I484" s="79" t="n">
        <f aca="false">SUM(I481:I483)</f>
        <v>36900</v>
      </c>
      <c r="J484" s="79"/>
    </row>
    <row r="485" customFormat="false" ht="12.75" hidden="false" customHeight="false" outlineLevel="0" collapsed="false">
      <c r="A485" s="70" t="n">
        <v>107991</v>
      </c>
      <c r="B485" s="70" t="n">
        <v>110361</v>
      </c>
      <c r="C485" s="70"/>
      <c r="D485" s="70"/>
      <c r="E485" s="68" t="n">
        <v>85</v>
      </c>
      <c r="F485" s="69" t="s">
        <v>383</v>
      </c>
      <c r="G485" s="70" t="n">
        <v>117300</v>
      </c>
      <c r="H485" s="70" t="n">
        <v>107989</v>
      </c>
      <c r="I485" s="70" t="n">
        <v>110989</v>
      </c>
      <c r="J485" s="70"/>
    </row>
    <row r="486" customFormat="false" ht="12.75" hidden="false" customHeight="false" outlineLevel="0" collapsed="false">
      <c r="A486" s="71" t="n">
        <f aca="false">A480+A484+A485</f>
        <v>518871</v>
      </c>
      <c r="B486" s="71" t="n">
        <f aca="false">B480+B484+B485</f>
        <v>540020</v>
      </c>
      <c r="C486" s="71"/>
      <c r="D486" s="71"/>
      <c r="E486" s="80"/>
      <c r="F486" s="72" t="s">
        <v>384</v>
      </c>
      <c r="G486" s="113" t="n">
        <f aca="false">G480+G484+G485</f>
        <v>565569.91</v>
      </c>
      <c r="H486" s="71" t="n">
        <f aca="false">H480+H484+H485</f>
        <v>521571</v>
      </c>
      <c r="I486" s="71" t="n">
        <f aca="false">I480+I484+I485</f>
        <v>541571</v>
      </c>
      <c r="J486" s="71"/>
    </row>
    <row r="487" customFormat="false" ht="12.75" hidden="false" customHeight="false" outlineLevel="0" collapsed="false">
      <c r="A487" s="49"/>
      <c r="B487" s="49" t="s">
        <v>2</v>
      </c>
      <c r="C487" s="49"/>
      <c r="D487" s="49"/>
      <c r="E487" s="50"/>
      <c r="F487" s="50"/>
      <c r="G487" s="50" t="s">
        <v>74</v>
      </c>
      <c r="H487" s="50" t="s">
        <v>75</v>
      </c>
      <c r="I487" s="49" t="s">
        <v>76</v>
      </c>
      <c r="J487" s="52"/>
    </row>
    <row r="488" customFormat="false" ht="12.75" hidden="false" customHeight="false" outlineLevel="0" collapsed="false">
      <c r="A488" s="52" t="s">
        <v>77</v>
      </c>
      <c r="B488" s="52" t="s">
        <v>77</v>
      </c>
      <c r="C488" s="52"/>
      <c r="D488" s="52"/>
      <c r="E488" s="55" t="s">
        <v>78</v>
      </c>
      <c r="F488" s="55"/>
      <c r="G488" s="55" t="s">
        <v>79</v>
      </c>
      <c r="H488" s="55" t="s">
        <v>80</v>
      </c>
      <c r="I488" s="52" t="s">
        <v>80</v>
      </c>
      <c r="J488" s="52"/>
    </row>
    <row r="489" customFormat="false" ht="12.75" hidden="false" customHeight="false" outlineLevel="0" collapsed="false">
      <c r="A489" s="57" t="s">
        <v>81</v>
      </c>
      <c r="B489" s="145" t="s">
        <v>82</v>
      </c>
      <c r="C489" s="57"/>
      <c r="D489" s="57"/>
      <c r="E489" s="58" t="s">
        <v>83</v>
      </c>
      <c r="F489" s="58"/>
      <c r="G489" s="58" t="s">
        <v>84</v>
      </c>
      <c r="H489" s="58" t="s">
        <v>84</v>
      </c>
      <c r="I489" s="57" t="s">
        <v>84</v>
      </c>
      <c r="J489" s="60"/>
    </row>
    <row r="490" customFormat="false" ht="15" hidden="false" customHeight="false" outlineLevel="0" collapsed="false">
      <c r="A490" s="62"/>
      <c r="B490" s="62"/>
      <c r="C490" s="62"/>
      <c r="D490" s="62"/>
      <c r="E490" s="62"/>
      <c r="F490" s="127" t="s">
        <v>385</v>
      </c>
      <c r="G490" s="62"/>
      <c r="H490" s="62"/>
      <c r="I490" s="62"/>
      <c r="J490" s="70"/>
    </row>
    <row r="491" customFormat="false" ht="12.75" hidden="false" customHeight="false" outlineLevel="0" collapsed="false">
      <c r="A491" s="70" t="n">
        <v>3500</v>
      </c>
      <c r="B491" s="70" t="n">
        <v>3500</v>
      </c>
      <c r="C491" s="70"/>
      <c r="D491" s="70"/>
      <c r="E491" s="68" t="n">
        <v>86</v>
      </c>
      <c r="F491" s="69" t="s">
        <v>386</v>
      </c>
      <c r="G491" s="70" t="n">
        <v>3500</v>
      </c>
      <c r="H491" s="70" t="n">
        <v>3500</v>
      </c>
      <c r="I491" s="70" t="n">
        <v>3500</v>
      </c>
      <c r="J491" s="70"/>
    </row>
    <row r="492" customFormat="false" ht="12.75" hidden="false" customHeight="false" outlineLevel="0" collapsed="false">
      <c r="A492" s="70" t="n">
        <v>27500</v>
      </c>
      <c r="B492" s="70" t="n">
        <v>27500</v>
      </c>
      <c r="C492" s="70"/>
      <c r="D492" s="70"/>
      <c r="E492" s="68" t="n">
        <v>87</v>
      </c>
      <c r="F492" s="69" t="s">
        <v>387</v>
      </c>
      <c r="G492" s="70" t="n">
        <v>29500</v>
      </c>
      <c r="H492" s="70" t="n">
        <v>29500</v>
      </c>
      <c r="I492" s="70" t="n">
        <v>29500</v>
      </c>
      <c r="J492" s="70"/>
    </row>
    <row r="493" customFormat="false" ht="12.75" hidden="false" customHeight="false" outlineLevel="0" collapsed="false">
      <c r="A493" s="70" t="n">
        <v>140000</v>
      </c>
      <c r="B493" s="70" t="n">
        <v>145000</v>
      </c>
      <c r="C493" s="70"/>
      <c r="D493" s="70"/>
      <c r="E493" s="68" t="n">
        <v>88</v>
      </c>
      <c r="F493" s="69" t="s">
        <v>388</v>
      </c>
      <c r="G493" s="70" t="n">
        <v>145000</v>
      </c>
      <c r="H493" s="70" t="n">
        <v>145000</v>
      </c>
      <c r="I493" s="70" t="n">
        <v>145000</v>
      </c>
      <c r="J493" s="70"/>
    </row>
    <row r="494" customFormat="false" ht="12.75" hidden="false" customHeight="false" outlineLevel="0" collapsed="false">
      <c r="A494" s="70" t="n">
        <v>155000</v>
      </c>
      <c r="B494" s="70" t="n">
        <v>155000</v>
      </c>
      <c r="C494" s="70"/>
      <c r="D494" s="70"/>
      <c r="E494" s="68" t="n">
        <v>89</v>
      </c>
      <c r="F494" s="69" t="s">
        <v>389</v>
      </c>
      <c r="G494" s="70" t="n">
        <v>155000</v>
      </c>
      <c r="H494" s="70" t="n">
        <v>128000</v>
      </c>
      <c r="I494" s="70" t="n">
        <v>155000</v>
      </c>
      <c r="J494" s="70"/>
    </row>
    <row r="495" customFormat="false" ht="12.75" hidden="false" customHeight="false" outlineLevel="0" collapsed="false">
      <c r="A495" s="70" t="n">
        <v>42000</v>
      </c>
      <c r="B495" s="70" t="n">
        <v>42000</v>
      </c>
      <c r="C495" s="70"/>
      <c r="D495" s="70"/>
      <c r="E495" s="68" t="n">
        <v>90</v>
      </c>
      <c r="F495" s="69" t="s">
        <v>390</v>
      </c>
      <c r="G495" s="70" t="n">
        <v>42000</v>
      </c>
      <c r="H495" s="70" t="n">
        <v>42000</v>
      </c>
      <c r="I495" s="70" t="n">
        <v>42000</v>
      </c>
      <c r="J495" s="70"/>
    </row>
    <row r="496" customFormat="false" ht="12.75" hidden="false" customHeight="false" outlineLevel="0" collapsed="false">
      <c r="A496" s="70" t="n">
        <v>800</v>
      </c>
      <c r="B496" s="70" t="n">
        <v>800</v>
      </c>
      <c r="C496" s="70"/>
      <c r="D496" s="70"/>
      <c r="E496" s="68" t="n">
        <v>91</v>
      </c>
      <c r="F496" s="69" t="s">
        <v>391</v>
      </c>
      <c r="G496" s="70" t="n">
        <v>800</v>
      </c>
      <c r="H496" s="70" t="n">
        <v>800</v>
      </c>
      <c r="I496" s="70" t="n">
        <v>800</v>
      </c>
      <c r="J496" s="70"/>
    </row>
    <row r="497" customFormat="false" ht="12.75" hidden="false" customHeight="false" outlineLevel="0" collapsed="false">
      <c r="A497" s="70" t="n">
        <v>285000</v>
      </c>
      <c r="B497" s="70" t="n">
        <v>300000</v>
      </c>
      <c r="C497" s="70"/>
      <c r="D497" s="70"/>
      <c r="E497" s="68" t="n">
        <v>92</v>
      </c>
      <c r="F497" s="69" t="s">
        <v>392</v>
      </c>
      <c r="G497" s="70" t="n">
        <v>340000</v>
      </c>
      <c r="H497" s="70" t="n">
        <v>340000</v>
      </c>
      <c r="I497" s="70" t="n">
        <v>340000</v>
      </c>
      <c r="J497" s="70"/>
    </row>
    <row r="498" customFormat="false" ht="12.75" hidden="false" customHeight="false" outlineLevel="0" collapsed="false">
      <c r="A498" s="70" t="n">
        <v>0</v>
      </c>
      <c r="B498" s="70" t="n">
        <f aca="false">180000-40000-103023</f>
        <v>36977</v>
      </c>
      <c r="C498" s="70"/>
      <c r="D498" s="70"/>
      <c r="E498" s="68" t="n">
        <v>93</v>
      </c>
      <c r="F498" s="69" t="s">
        <v>393</v>
      </c>
      <c r="G498" s="70" t="n">
        <v>75000</v>
      </c>
      <c r="H498" s="70" t="n">
        <v>40000</v>
      </c>
      <c r="I498" s="70" t="n">
        <v>55000</v>
      </c>
      <c r="J498" s="70"/>
    </row>
    <row r="499" customFormat="false" ht="12.75" hidden="false" customHeight="false" outlineLevel="0" collapsed="false">
      <c r="A499" s="70" t="n">
        <v>170500</v>
      </c>
      <c r="B499" s="70" t="n">
        <v>0</v>
      </c>
      <c r="C499" s="70"/>
      <c r="D499" s="70"/>
      <c r="E499" s="68"/>
      <c r="F499" s="69" t="s">
        <v>394</v>
      </c>
      <c r="G499" s="70" t="n">
        <v>0</v>
      </c>
      <c r="H499" s="70" t="n">
        <v>30000</v>
      </c>
      <c r="I499" s="70" t="n">
        <v>30000</v>
      </c>
      <c r="J499" s="70"/>
    </row>
    <row r="500" customFormat="false" ht="12.75" hidden="false" customHeight="false" outlineLevel="0" collapsed="false">
      <c r="A500" s="70" t="n">
        <v>0</v>
      </c>
      <c r="B500" s="70" t="n">
        <v>1592</v>
      </c>
      <c r="C500" s="70"/>
      <c r="D500" s="70"/>
      <c r="E500" s="68" t="n">
        <v>94</v>
      </c>
      <c r="F500" s="69" t="s">
        <v>395</v>
      </c>
      <c r="G500" s="70" t="n">
        <v>0</v>
      </c>
      <c r="H500" s="70" t="n">
        <v>0</v>
      </c>
      <c r="I500" s="70" t="n">
        <v>0</v>
      </c>
      <c r="J500" s="70"/>
    </row>
    <row r="501" customFormat="false" ht="12.75" hidden="false" customHeight="false" outlineLevel="0" collapsed="false">
      <c r="A501" s="71" t="n">
        <f aca="false">SUM(A491:A500)</f>
        <v>824300</v>
      </c>
      <c r="B501" s="71" t="n">
        <f aca="false">SUM(B491:B500)</f>
        <v>712369</v>
      </c>
      <c r="C501" s="71"/>
      <c r="D501" s="71"/>
      <c r="E501" s="80"/>
      <c r="F501" s="72" t="s">
        <v>396</v>
      </c>
      <c r="G501" s="71" t="n">
        <f aca="false">SUM(G491:G500)</f>
        <v>790800</v>
      </c>
      <c r="H501" s="71" t="n">
        <f aca="false">SUM(H491:H500)</f>
        <v>758800</v>
      </c>
      <c r="I501" s="71" t="n">
        <f aca="false">SUM(I491:I500)</f>
        <v>800800</v>
      </c>
      <c r="J501" s="71"/>
    </row>
    <row r="502" customFormat="false" ht="16.5" hidden="false" customHeight="false" outlineLevel="0" collapsed="false">
      <c r="A502" s="119"/>
      <c r="B502" s="64"/>
      <c r="E502" s="141"/>
      <c r="F502" s="146" t="s">
        <v>397</v>
      </c>
      <c r="G502" s="119"/>
      <c r="H502" s="119"/>
      <c r="I502" s="64"/>
      <c r="J502" s="70"/>
    </row>
    <row r="503" customFormat="false" ht="12.75" hidden="false" customHeight="false" outlineLevel="0" collapsed="false">
      <c r="A503" s="71" t="n">
        <v>136000</v>
      </c>
      <c r="B503" s="71" t="n">
        <v>239023</v>
      </c>
      <c r="C503" s="73"/>
      <c r="D503" s="73"/>
      <c r="E503" s="33" t="n">
        <v>95</v>
      </c>
      <c r="F503" s="72" t="s">
        <v>398</v>
      </c>
      <c r="G503" s="71" t="n">
        <f aca="false">239023+15000</f>
        <v>254023</v>
      </c>
      <c r="H503" s="71" t="n">
        <v>250000</v>
      </c>
      <c r="I503" s="71" t="n">
        <v>275400</v>
      </c>
      <c r="J503" s="70"/>
    </row>
    <row r="504" customFormat="false" ht="12.75" hidden="false" customHeight="false" outlineLevel="0" collapsed="false">
      <c r="A504" s="64"/>
      <c r="B504" s="64"/>
      <c r="C504" s="64" t="s">
        <v>2</v>
      </c>
      <c r="D504" s="64"/>
      <c r="E504" s="33" t="n">
        <v>96</v>
      </c>
      <c r="F504" s="72" t="s">
        <v>399</v>
      </c>
      <c r="G504" s="64"/>
      <c r="H504" s="64"/>
      <c r="I504" s="64"/>
      <c r="J504" s="70"/>
    </row>
    <row r="505" customFormat="false" ht="12.75" hidden="false" customHeight="false" outlineLevel="0" collapsed="false">
      <c r="A505" s="70" t="n">
        <f aca="false">18443389+1750000</f>
        <v>20193389</v>
      </c>
      <c r="B505" s="70" t="n">
        <v>20768389</v>
      </c>
      <c r="C505" s="70"/>
      <c r="D505" s="70"/>
      <c r="E505" s="68"/>
      <c r="F505" s="69" t="s">
        <v>99</v>
      </c>
      <c r="G505" s="70" t="n">
        <f aca="false">20768389+2271436</f>
        <v>23039825</v>
      </c>
      <c r="H505" s="70" t="n">
        <f aca="false">21518389-250000</f>
        <v>21268389</v>
      </c>
      <c r="I505" s="70" t="n">
        <f aca="false">H505+175000</f>
        <v>21443389</v>
      </c>
      <c r="J505" s="70"/>
    </row>
    <row r="506" customFormat="false" ht="15" hidden="false" customHeight="false" outlineLevel="0" collapsed="false">
      <c r="A506" s="75" t="n">
        <v>0</v>
      </c>
      <c r="B506" s="75" t="n">
        <v>0</v>
      </c>
      <c r="C506" s="75"/>
      <c r="D506" s="75"/>
      <c r="E506" s="68"/>
      <c r="F506" s="69" t="s">
        <v>400</v>
      </c>
      <c r="G506" s="75" t="n">
        <v>0</v>
      </c>
      <c r="H506" s="75" t="n">
        <v>0</v>
      </c>
      <c r="I506" s="75" t="n">
        <v>0</v>
      </c>
      <c r="J506" s="70"/>
    </row>
    <row r="507" customFormat="false" ht="12.75" hidden="false" customHeight="false" outlineLevel="0" collapsed="false">
      <c r="A507" s="71" t="n">
        <f aca="false">A505+A506</f>
        <v>20193389</v>
      </c>
      <c r="B507" s="71" t="n">
        <f aca="false">B505+B506</f>
        <v>20768389</v>
      </c>
      <c r="C507" s="71"/>
      <c r="D507" s="71"/>
      <c r="E507" s="68" t="s">
        <v>2</v>
      </c>
      <c r="F507" s="72" t="s">
        <v>401</v>
      </c>
      <c r="G507" s="71" t="n">
        <f aca="false">G505+G506</f>
        <v>23039825</v>
      </c>
      <c r="H507" s="71" t="n">
        <f aca="false">H505+H506</f>
        <v>21268389</v>
      </c>
      <c r="I507" s="71" t="n">
        <f aca="false">I505+I506</f>
        <v>21443389</v>
      </c>
      <c r="J507" s="71"/>
    </row>
    <row r="508" customFormat="false" ht="12.75" hidden="false" customHeight="false" outlineLevel="0" collapsed="false">
      <c r="A508" s="71" t="n">
        <f aca="false">A503+A507</f>
        <v>20329389</v>
      </c>
      <c r="B508" s="71" t="n">
        <f aca="false">B503+B507</f>
        <v>21007412</v>
      </c>
      <c r="C508" s="140"/>
      <c r="D508" s="140"/>
      <c r="E508" s="81"/>
      <c r="F508" s="82" t="s">
        <v>402</v>
      </c>
      <c r="G508" s="71" t="n">
        <f aca="false">G503+G507</f>
        <v>23293848</v>
      </c>
      <c r="H508" s="71" t="n">
        <f aca="false">H503+H507</f>
        <v>21518389</v>
      </c>
      <c r="I508" s="79" t="n">
        <f aca="false">I503+I507</f>
        <v>21718789</v>
      </c>
      <c r="J508" s="70"/>
    </row>
    <row r="509" customFormat="false" ht="12.75" hidden="false" customHeight="false" outlineLevel="0" collapsed="false">
      <c r="A509" s="71" t="n">
        <f aca="false">A143+A151+A276+A300+A418+A428+A439+A447+A465+A486+A501+A508</f>
        <v>44633925</v>
      </c>
      <c r="B509" s="71" t="n">
        <f aca="false">B143+B151+B276+B300+B418+B428+B439+B447+B465+B486+B501+B508</f>
        <v>49496170</v>
      </c>
      <c r="C509" s="73"/>
      <c r="D509" s="73"/>
      <c r="E509" s="81"/>
      <c r="F509" s="82" t="s">
        <v>403</v>
      </c>
      <c r="G509" s="71" t="n">
        <f aca="false">G143+G151+G276+G300+G418+G428+G439+G447+G465+G486+G501+G508</f>
        <v>54510579.76</v>
      </c>
      <c r="H509" s="71" t="n">
        <f aca="false">H143+H151+H276+H300+H418+H428+H439+H447+H465+H486+H501+H508</f>
        <v>51716033</v>
      </c>
      <c r="I509" s="71" t="n">
        <f aca="false">I143+I151+I276+I300+I418+I428+I439+I447+I465+I486+I501+I508</f>
        <v>51425491</v>
      </c>
      <c r="J509" s="71"/>
    </row>
    <row r="510" customFormat="false" ht="12.75" hidden="false" customHeight="false" outlineLevel="0" collapsed="false">
      <c r="A510" s="87"/>
      <c r="B510" s="87"/>
      <c r="C510" s="87"/>
      <c r="D510" s="87"/>
      <c r="G510" s="87"/>
      <c r="H510" s="87"/>
      <c r="I510" s="64"/>
      <c r="J510" s="36"/>
    </row>
    <row r="511" customFormat="false" ht="12.75" hidden="false" customHeight="false" outlineLevel="0" collapsed="false">
      <c r="A511" s="147" t="s">
        <v>404</v>
      </c>
      <c r="B511" s="148"/>
      <c r="C511" s="148"/>
      <c r="D511" s="148"/>
      <c r="E511" s="149"/>
      <c r="F511" s="150"/>
      <c r="G511" s="148"/>
      <c r="H511" s="148"/>
      <c r="I511" s="64"/>
      <c r="J511" s="36"/>
    </row>
    <row r="512" customFormat="false" ht="12.75" hidden="false" customHeight="false" outlineLevel="0" collapsed="false">
      <c r="A512" s="151" t="s">
        <v>405</v>
      </c>
      <c r="C512" s="148"/>
      <c r="D512" s="148"/>
      <c r="E512" s="149"/>
      <c r="F512" s="150"/>
      <c r="G512" s="148"/>
      <c r="H512" s="148"/>
      <c r="I512" s="64"/>
      <c r="J512" s="36"/>
    </row>
    <row r="513" customFormat="false" ht="12.75" hidden="false" customHeight="false" outlineLevel="0" collapsed="false">
      <c r="A513" s="148" t="s">
        <v>2</v>
      </c>
      <c r="B513" s="148"/>
      <c r="C513" s="148"/>
      <c r="D513" s="148"/>
      <c r="E513" s="149"/>
      <c r="F513" s="150"/>
      <c r="G513" s="148"/>
      <c r="H513" s="148"/>
      <c r="I513" s="64"/>
      <c r="J513" s="36"/>
    </row>
    <row r="514" customFormat="false" ht="12.75" hidden="false" customHeight="false" outlineLevel="0" collapsed="false">
      <c r="A514" s="152" t="s">
        <v>2</v>
      </c>
      <c r="B514" s="84" t="s">
        <v>2</v>
      </c>
      <c r="C514" s="152"/>
      <c r="D514" s="152"/>
      <c r="E514" s="153"/>
      <c r="F514" s="154"/>
      <c r="G514" s="155"/>
      <c r="H514" s="155"/>
      <c r="I514" s="64"/>
      <c r="J514" s="36"/>
    </row>
    <row r="515" customFormat="false" ht="12.75" hidden="false" customHeight="false" outlineLevel="0" collapsed="false">
      <c r="A515" s="52"/>
      <c r="B515" s="156" t="s">
        <v>2</v>
      </c>
      <c r="C515" s="52"/>
      <c r="D515" s="52"/>
      <c r="E515" s="68"/>
      <c r="F515" s="69"/>
      <c r="G515" s="157"/>
      <c r="H515" s="155"/>
      <c r="I515" s="64"/>
      <c r="J515" s="36"/>
    </row>
    <row r="516" customFormat="false" ht="12.75" hidden="false" customHeight="false" outlineLevel="0" collapsed="false">
      <c r="A516" s="52"/>
      <c r="B516" s="156" t="s">
        <v>2</v>
      </c>
      <c r="C516" s="52"/>
      <c r="D516" s="52"/>
      <c r="E516" s="68"/>
      <c r="F516" s="69"/>
      <c r="G516" s="69"/>
      <c r="H516" s="152"/>
      <c r="I516" s="73"/>
      <c r="J516" s="36"/>
    </row>
    <row r="517" customFormat="false" ht="12.75" hidden="false" customHeight="false" outlineLevel="0" collapsed="false">
      <c r="A517" s="52"/>
      <c r="B517" s="156" t="s">
        <v>2</v>
      </c>
      <c r="C517" s="52"/>
      <c r="D517" s="52"/>
      <c r="E517" s="68"/>
      <c r="F517" s="69"/>
      <c r="G517" s="69"/>
      <c r="H517" s="152"/>
      <c r="I517" s="140"/>
      <c r="J517" s="36"/>
    </row>
    <row r="518" customFormat="false" ht="15" hidden="false" customHeight="false" outlineLevel="0" collapsed="false">
      <c r="H518" s="158"/>
      <c r="I518" s="159"/>
    </row>
    <row r="519" customFormat="false" ht="12.75" hidden="false" customHeight="false" outlineLevel="0" collapsed="false">
      <c r="H519" s="158"/>
      <c r="I519" s="64"/>
    </row>
    <row r="520" customFormat="false" ht="12.75" hidden="false" customHeight="false" outlineLevel="0" collapsed="false">
      <c r="H520" s="160"/>
      <c r="I520" s="73"/>
    </row>
    <row r="521" customFormat="false" ht="12.75" hidden="false" customHeight="false" outlineLevel="0" collapsed="false">
      <c r="A521" s="158"/>
      <c r="B521" s="158"/>
      <c r="C521" s="158"/>
      <c r="D521" s="158"/>
      <c r="E521" s="149"/>
      <c r="G521" s="148"/>
      <c r="H521" s="158"/>
      <c r="I521" s="64"/>
    </row>
    <row r="522" customFormat="false" ht="12.75" hidden="false" customHeight="false" outlineLevel="0" collapsed="false">
      <c r="G522" s="148"/>
      <c r="H522" s="158"/>
      <c r="I522" s="64"/>
    </row>
    <row r="523" customFormat="false" ht="12.75" hidden="false" customHeight="false" outlineLevel="0" collapsed="false">
      <c r="A523" s="161"/>
      <c r="B523" s="161"/>
      <c r="C523" s="161"/>
      <c r="D523" s="161"/>
      <c r="E523" s="162"/>
      <c r="F523" s="163"/>
      <c r="G523" s="148"/>
      <c r="H523" s="158"/>
      <c r="I523" s="64"/>
    </row>
    <row r="524" customFormat="false" ht="12.75" hidden="false" customHeight="false" outlineLevel="0" collapsed="false">
      <c r="A524" s="158"/>
      <c r="B524" s="158"/>
      <c r="C524" s="158"/>
      <c r="D524" s="158"/>
      <c r="E524" s="149"/>
      <c r="F524" s="164"/>
      <c r="G524" s="148"/>
      <c r="H524" s="158"/>
      <c r="I524" s="64"/>
    </row>
    <row r="525" customFormat="false" ht="12.75" hidden="false" customHeight="false" outlineLevel="0" collapsed="false">
      <c r="A525" s="158"/>
      <c r="B525" s="158"/>
      <c r="C525" s="158"/>
      <c r="D525" s="158"/>
      <c r="E525" s="149"/>
      <c r="F525" s="164"/>
      <c r="G525" s="148"/>
      <c r="H525" s="158"/>
      <c r="I525" s="64"/>
    </row>
    <row r="526" s="165" customFormat="true" ht="11.25" hidden="false" customHeight="false" outlineLevel="0" collapsed="false">
      <c r="A526" s="158"/>
      <c r="B526" s="158"/>
      <c r="C526" s="158"/>
      <c r="D526" s="158"/>
      <c r="E526" s="149"/>
      <c r="F526" s="164"/>
      <c r="G526" s="148"/>
      <c r="I526" s="64"/>
      <c r="J526" s="166"/>
      <c r="K526" s="167"/>
      <c r="L526" s="167"/>
      <c r="M526" s="167"/>
    </row>
    <row r="527" s="165" customFormat="true" ht="11.25" hidden="false" customHeight="false" outlineLevel="0" collapsed="false">
      <c r="A527" s="158"/>
      <c r="B527" s="158"/>
      <c r="C527" s="158"/>
      <c r="D527" s="158"/>
      <c r="E527" s="149"/>
      <c r="F527" s="164"/>
      <c r="G527" s="148"/>
      <c r="I527" s="64"/>
      <c r="J527" s="166"/>
      <c r="K527" s="167"/>
      <c r="L527" s="167"/>
      <c r="M527" s="167"/>
    </row>
    <row r="528" s="165" customFormat="true" ht="11.25" hidden="false" customHeight="false" outlineLevel="0" collapsed="false">
      <c r="A528" s="158"/>
      <c r="B528" s="158"/>
      <c r="C528" s="158"/>
      <c r="D528" s="158"/>
      <c r="E528" s="149"/>
      <c r="F528" s="164"/>
      <c r="G528" s="148"/>
      <c r="I528" s="64"/>
      <c r="J528" s="166"/>
      <c r="K528" s="167"/>
      <c r="L528" s="167"/>
      <c r="M528" s="167"/>
    </row>
    <row r="529" s="165" customFormat="true" ht="11.25" hidden="false" customHeight="false" outlineLevel="0" collapsed="false">
      <c r="A529" s="158"/>
      <c r="B529" s="158"/>
      <c r="C529" s="158"/>
      <c r="D529" s="158"/>
      <c r="E529" s="149"/>
      <c r="F529" s="164"/>
      <c r="G529" s="148"/>
      <c r="I529" s="64"/>
      <c r="J529" s="166"/>
      <c r="K529" s="167"/>
      <c r="L529" s="167"/>
      <c r="M529" s="167"/>
    </row>
    <row r="530" s="165" customFormat="true" ht="11.25" hidden="false" customHeight="false" outlineLevel="0" collapsed="false">
      <c r="I530" s="64"/>
      <c r="J530" s="166"/>
      <c r="K530" s="167"/>
      <c r="L530" s="167"/>
      <c r="M530" s="167"/>
    </row>
    <row r="531" s="165" customFormat="true" ht="11.25" hidden="false" customHeight="false" outlineLevel="0" collapsed="false">
      <c r="I531" s="64"/>
      <c r="J531" s="166"/>
      <c r="K531" s="167"/>
      <c r="L531" s="167"/>
      <c r="M531" s="167"/>
    </row>
    <row r="532" s="165" customFormat="true" ht="11.25" hidden="false" customHeight="false" outlineLevel="0" collapsed="false">
      <c r="A532" s="32"/>
      <c r="B532" s="32"/>
      <c r="C532" s="32"/>
      <c r="D532" s="32"/>
      <c r="E532" s="33"/>
      <c r="F532" s="34"/>
      <c r="G532" s="34"/>
      <c r="H532" s="32"/>
      <c r="I532" s="64"/>
      <c r="J532" s="166"/>
      <c r="K532" s="167"/>
      <c r="L532" s="167"/>
      <c r="M532" s="167"/>
    </row>
    <row r="533" s="165" customFormat="true" ht="11.25" hidden="false" customHeight="false" outlineLevel="0" collapsed="false">
      <c r="A533" s="32"/>
      <c r="B533" s="32"/>
      <c r="C533" s="32"/>
      <c r="D533" s="32"/>
      <c r="E533" s="33"/>
      <c r="F533" s="34"/>
      <c r="G533" s="34"/>
      <c r="H533" s="32"/>
      <c r="I533" s="64"/>
      <c r="J533" s="166"/>
      <c r="K533" s="167"/>
      <c r="L533" s="167"/>
      <c r="M533" s="167"/>
    </row>
    <row r="534" s="165" customFormat="true" ht="11.25" hidden="false" customHeight="false" outlineLevel="0" collapsed="false">
      <c r="A534" s="32"/>
      <c r="B534" s="32"/>
      <c r="C534" s="32"/>
      <c r="D534" s="32"/>
      <c r="E534" s="33"/>
      <c r="F534" s="34"/>
      <c r="G534" s="34"/>
      <c r="H534" s="32"/>
      <c r="I534" s="64"/>
      <c r="J534" s="166"/>
      <c r="K534" s="167"/>
      <c r="L534" s="167"/>
      <c r="M534" s="167"/>
    </row>
    <row r="535" s="165" customFormat="true" ht="11.25" hidden="false" customHeight="false" outlineLevel="0" collapsed="false">
      <c r="A535" s="32"/>
      <c r="B535" s="32"/>
      <c r="C535" s="32"/>
      <c r="D535" s="32"/>
      <c r="E535" s="33"/>
      <c r="F535" s="34"/>
      <c r="G535" s="168"/>
      <c r="H535" s="32"/>
      <c r="I535" s="64"/>
      <c r="J535" s="166"/>
      <c r="K535" s="167"/>
      <c r="L535" s="167"/>
      <c r="M535" s="167"/>
    </row>
    <row r="536" s="165" customFormat="true" ht="11.25" hidden="false" customHeight="false" outlineLevel="0" collapsed="false">
      <c r="A536" s="32"/>
      <c r="B536" s="32"/>
      <c r="C536" s="32"/>
      <c r="D536" s="32"/>
      <c r="E536" s="33"/>
      <c r="F536" s="34"/>
      <c r="H536" s="32"/>
      <c r="I536" s="64"/>
      <c r="J536" s="166"/>
      <c r="K536" s="167"/>
      <c r="L536" s="167"/>
      <c r="M536" s="167"/>
    </row>
    <row r="537" s="165" customFormat="true" ht="11.25" hidden="false" customHeight="false" outlineLevel="0" collapsed="false">
      <c r="A537" s="122"/>
      <c r="B537" s="122"/>
      <c r="C537" s="122"/>
      <c r="D537" s="122"/>
      <c r="E537" s="33"/>
      <c r="F537" s="34"/>
      <c r="G537" s="64"/>
      <c r="H537" s="122"/>
      <c r="I537" s="64"/>
      <c r="J537" s="166"/>
      <c r="K537" s="167"/>
      <c r="L537" s="167"/>
      <c r="M537" s="167"/>
    </row>
    <row r="538" s="165" customFormat="true" ht="11.25" hidden="false" customHeight="false" outlineLevel="0" collapsed="false">
      <c r="A538" s="169"/>
      <c r="B538" s="169"/>
      <c r="C538" s="169"/>
      <c r="D538" s="169"/>
      <c r="E538" s="33"/>
      <c r="F538" s="34"/>
      <c r="G538" s="64"/>
      <c r="H538" s="122"/>
      <c r="I538" s="64"/>
      <c r="J538" s="166"/>
      <c r="K538" s="167"/>
      <c r="L538" s="167"/>
      <c r="M538" s="167"/>
    </row>
    <row r="539" s="165" customFormat="true" ht="11.25" hidden="false" customHeight="false" outlineLevel="0" collapsed="false">
      <c r="A539" s="169"/>
      <c r="B539" s="169"/>
      <c r="C539" s="169"/>
      <c r="D539" s="169"/>
      <c r="E539" s="33"/>
      <c r="F539" s="34"/>
      <c r="G539" s="64"/>
      <c r="H539" s="122"/>
      <c r="I539" s="64"/>
      <c r="J539" s="166"/>
      <c r="K539" s="167"/>
      <c r="L539" s="167"/>
      <c r="M539" s="167"/>
    </row>
    <row r="540" s="165" customFormat="true" ht="11.25" hidden="false" customHeight="false" outlineLevel="0" collapsed="false">
      <c r="A540" s="169"/>
      <c r="B540" s="169"/>
      <c r="C540" s="169"/>
      <c r="D540" s="169"/>
      <c r="E540" s="33"/>
      <c r="F540" s="34"/>
      <c r="G540" s="64"/>
      <c r="H540" s="122"/>
      <c r="I540" s="64"/>
      <c r="J540" s="166"/>
      <c r="K540" s="167"/>
      <c r="L540" s="167"/>
      <c r="M540" s="167"/>
    </row>
    <row r="541" s="165" customFormat="true" ht="11.25" hidden="false" customHeight="false" outlineLevel="0" collapsed="false">
      <c r="A541" s="169"/>
      <c r="B541" s="169"/>
      <c r="C541" s="169"/>
      <c r="D541" s="169"/>
      <c r="E541" s="33"/>
      <c r="F541" s="34"/>
      <c r="G541" s="64"/>
      <c r="H541" s="122"/>
      <c r="I541" s="64"/>
      <c r="J541" s="166"/>
      <c r="K541" s="167"/>
      <c r="L541" s="167"/>
      <c r="M541" s="167"/>
    </row>
    <row r="542" s="165" customFormat="true" ht="13.5" hidden="false" customHeight="false" outlineLevel="0" collapsed="false">
      <c r="A542" s="169"/>
      <c r="B542" s="169"/>
      <c r="C542" s="169"/>
      <c r="D542" s="169"/>
      <c r="E542" s="33"/>
      <c r="F542" s="34"/>
      <c r="G542" s="170"/>
      <c r="H542" s="122"/>
      <c r="I542" s="64"/>
      <c r="J542" s="166"/>
      <c r="K542" s="167"/>
      <c r="L542" s="167"/>
      <c r="M542" s="167"/>
    </row>
    <row r="543" s="165" customFormat="true" ht="11.25" hidden="false" customHeight="false" outlineLevel="0" collapsed="false">
      <c r="A543" s="171"/>
      <c r="B543" s="171"/>
      <c r="C543" s="171"/>
      <c r="D543" s="171"/>
      <c r="E543" s="33"/>
      <c r="F543" s="34"/>
      <c r="G543" s="73"/>
      <c r="H543" s="122"/>
      <c r="I543" s="64"/>
      <c r="J543" s="166"/>
      <c r="K543" s="167"/>
      <c r="L543" s="167"/>
      <c r="M543" s="167"/>
    </row>
    <row r="544" s="165" customFormat="true" ht="11.25" hidden="false" customHeight="false" outlineLevel="0" collapsed="false">
      <c r="A544" s="122"/>
      <c r="B544" s="122"/>
      <c r="C544" s="122"/>
      <c r="D544" s="122"/>
      <c r="E544" s="33"/>
      <c r="F544" s="34"/>
      <c r="G544" s="64"/>
      <c r="H544" s="122"/>
      <c r="I544" s="64"/>
      <c r="J544" s="166"/>
      <c r="K544" s="167"/>
      <c r="L544" s="167"/>
      <c r="M544" s="167"/>
    </row>
    <row r="545" s="165" customFormat="true" ht="11.25" hidden="false" customHeight="false" outlineLevel="0" collapsed="false">
      <c r="A545" s="122"/>
      <c r="B545" s="122"/>
      <c r="C545" s="122"/>
      <c r="D545" s="122"/>
      <c r="E545" s="33"/>
      <c r="F545" s="34"/>
      <c r="G545" s="73"/>
      <c r="H545" s="122"/>
      <c r="I545" s="64"/>
      <c r="J545" s="166"/>
      <c r="K545" s="167"/>
      <c r="L545" s="167"/>
      <c r="M545" s="167"/>
    </row>
    <row r="546" s="165" customFormat="true" ht="11.25" hidden="false" customHeight="false" outlineLevel="0" collapsed="false">
      <c r="A546" s="122"/>
      <c r="B546" s="122"/>
      <c r="C546" s="122"/>
      <c r="D546" s="122"/>
      <c r="E546" s="33"/>
      <c r="F546" s="34"/>
      <c r="G546" s="73"/>
      <c r="H546" s="122"/>
      <c r="I546" s="64"/>
      <c r="J546" s="166"/>
      <c r="K546" s="167"/>
      <c r="L546" s="167"/>
      <c r="M546" s="167"/>
    </row>
    <row r="547" s="165" customFormat="true" ht="11.25" hidden="false" customHeight="false" outlineLevel="0" collapsed="false">
      <c r="A547" s="122"/>
      <c r="B547" s="122"/>
      <c r="C547" s="122"/>
      <c r="D547" s="122"/>
      <c r="E547" s="33"/>
      <c r="F547" s="34"/>
      <c r="G547" s="73"/>
      <c r="H547" s="122"/>
      <c r="I547" s="64"/>
      <c r="J547" s="166"/>
      <c r="K547" s="167"/>
      <c r="L547" s="167"/>
      <c r="M547" s="167"/>
    </row>
    <row r="548" s="165" customFormat="true" ht="11.25" hidden="false" customHeight="false" outlineLevel="0" collapsed="false">
      <c r="A548" s="32"/>
      <c r="B548" s="32"/>
      <c r="C548" s="32"/>
      <c r="D548" s="32"/>
      <c r="E548" s="33"/>
      <c r="F548" s="34"/>
      <c r="G548" s="34"/>
      <c r="H548" s="32"/>
      <c r="I548" s="64"/>
      <c r="J548" s="166"/>
      <c r="K548" s="167"/>
      <c r="L548" s="167"/>
      <c r="M548" s="167"/>
    </row>
    <row r="549" s="165" customFormat="true" ht="11.25" hidden="false" customHeight="false" outlineLevel="0" collapsed="false">
      <c r="I549" s="64"/>
      <c r="J549" s="166"/>
      <c r="K549" s="167"/>
      <c r="L549" s="167"/>
      <c r="M549" s="167"/>
    </row>
    <row r="550" s="165" customFormat="true" ht="11.25" hidden="false" customHeight="false" outlineLevel="0" collapsed="false">
      <c r="A550" s="32"/>
      <c r="B550" s="32"/>
      <c r="C550" s="32"/>
      <c r="D550" s="32"/>
      <c r="E550" s="33"/>
      <c r="G550" s="168"/>
      <c r="H550" s="32"/>
      <c r="I550" s="64"/>
      <c r="J550" s="166"/>
      <c r="K550" s="167"/>
      <c r="L550" s="167"/>
      <c r="M550" s="167"/>
    </row>
    <row r="551" s="165" customFormat="true" ht="11.25" hidden="false" customHeight="false" outlineLevel="0" collapsed="false">
      <c r="A551" s="32"/>
      <c r="B551" s="32"/>
      <c r="C551" s="32"/>
      <c r="D551" s="32"/>
      <c r="E551" s="33"/>
      <c r="F551" s="34"/>
      <c r="G551" s="34"/>
      <c r="H551" s="32"/>
      <c r="I551" s="34"/>
      <c r="J551" s="166"/>
      <c r="K551" s="167"/>
      <c r="L551" s="167"/>
      <c r="M551" s="167"/>
    </row>
    <row r="552" s="165" customFormat="true" ht="11.25" hidden="false" customHeight="false" outlineLevel="0" collapsed="false">
      <c r="A552" s="32"/>
      <c r="B552" s="32"/>
      <c r="C552" s="32"/>
      <c r="D552" s="32"/>
      <c r="E552" s="81"/>
      <c r="F552" s="98"/>
      <c r="G552" s="34"/>
      <c r="H552" s="32"/>
      <c r="I552" s="34"/>
      <c r="J552" s="166"/>
      <c r="K552" s="167"/>
      <c r="L552" s="167"/>
      <c r="M552" s="167"/>
    </row>
    <row r="553" s="165" customFormat="true" ht="11.25" hidden="false" customHeight="false" outlineLevel="0" collapsed="false">
      <c r="A553" s="32"/>
      <c r="B553" s="32"/>
      <c r="C553" s="32"/>
      <c r="D553" s="32"/>
      <c r="E553" s="81"/>
      <c r="F553" s="98"/>
      <c r="G553" s="34"/>
      <c r="H553" s="32"/>
      <c r="I553" s="34"/>
      <c r="J553" s="166"/>
      <c r="K553" s="167"/>
      <c r="L553" s="167"/>
      <c r="M553" s="167"/>
    </row>
    <row r="554" s="165" customFormat="true" ht="11.25" hidden="false" customHeight="false" outlineLevel="0" collapsed="false">
      <c r="A554" s="32"/>
      <c r="B554" s="32"/>
      <c r="C554" s="32"/>
      <c r="D554" s="32"/>
      <c r="E554" s="33"/>
      <c r="F554" s="64"/>
      <c r="G554" s="122"/>
      <c r="H554" s="64"/>
      <c r="I554" s="64"/>
      <c r="J554" s="166"/>
      <c r="K554" s="167"/>
      <c r="L554" s="167"/>
      <c r="M554" s="167"/>
    </row>
    <row r="555" s="165" customFormat="true" ht="11.25" hidden="false" customHeight="false" outlineLevel="0" collapsed="false">
      <c r="A555" s="32"/>
      <c r="B555" s="32"/>
      <c r="C555" s="32"/>
      <c r="D555" s="32"/>
      <c r="E555" s="33"/>
      <c r="F555" s="64"/>
      <c r="G555" s="122"/>
      <c r="H555" s="64"/>
      <c r="I555" s="64"/>
      <c r="J555" s="166"/>
      <c r="K555" s="167"/>
      <c r="L555" s="167"/>
      <c r="M555" s="167"/>
    </row>
    <row r="556" s="174" customFormat="true" ht="12" hidden="false" customHeight="false" outlineLevel="0" collapsed="false">
      <c r="A556" s="32"/>
      <c r="B556" s="32"/>
      <c r="C556" s="32"/>
      <c r="D556" s="32"/>
      <c r="E556" s="33"/>
      <c r="F556" s="64"/>
      <c r="G556" s="122"/>
      <c r="H556" s="64"/>
      <c r="I556" s="70"/>
      <c r="J556" s="172"/>
      <c r="K556" s="173"/>
      <c r="L556" s="173"/>
      <c r="M556" s="173"/>
    </row>
    <row r="557" customFormat="false" ht="12.75" hidden="false" customHeight="false" outlineLevel="0" collapsed="false">
      <c r="H557" s="32"/>
    </row>
    <row r="559" customFormat="false" ht="12.75" hidden="false" customHeight="false" outlineLevel="0" collapsed="false">
      <c r="H559" s="32"/>
    </row>
    <row r="560" customFormat="false" ht="12.75" hidden="false" customHeight="false" outlineLevel="0" collapsed="false">
      <c r="H560" s="32"/>
    </row>
    <row r="561" customFormat="false" ht="12.75" hidden="false" customHeight="false" outlineLevel="0" collapsed="false">
      <c r="H561" s="32"/>
    </row>
    <row r="562" customFormat="false" ht="12.75" hidden="false" customHeight="false" outlineLevel="0" collapsed="false">
      <c r="H562" s="32"/>
    </row>
    <row r="563" customFormat="false" ht="12.75" hidden="false" customHeight="false" outlineLevel="0" collapsed="false">
      <c r="H563" s="3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8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- &amp;P -</oddFooter>
  </headerFooter>
  <rowBreaks count="9" manualBreakCount="9">
    <brk id="49" man="true" max="16383" min="0"/>
    <brk id="101" man="true" max="16383" min="0"/>
    <brk id="151" man="true" max="16383" min="0"/>
    <brk id="226" man="true" max="16383" min="0"/>
    <brk id="276" man="true" max="16383" min="0"/>
    <brk id="328" man="true" max="16383" min="0"/>
    <brk id="392" man="true" max="16383" min="0"/>
    <brk id="428" man="true" max="16383" min="0"/>
    <brk id="4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32" width="9.14"/>
    <col collapsed="false" customWidth="true" hidden="false" outlineLevel="0" max="5" min="5" style="33" width="9.14"/>
    <col collapsed="false" customWidth="true" hidden="false" outlineLevel="0" max="6" min="6" style="34" width="9.14"/>
    <col collapsed="false" customWidth="true" hidden="false" outlineLevel="0" max="8" min="7" style="35" width="9.14"/>
    <col collapsed="false" customWidth="true" hidden="false" outlineLevel="0" max="9" min="9" style="36" width="9.14"/>
    <col collapsed="false" customWidth="true" hidden="false" outlineLevel="0" max="10" min="10" style="37" width="9.14"/>
    <col collapsed="false" customWidth="true" hidden="false" outlineLevel="0" max="13" min="11" style="38" width="9.14"/>
  </cols>
  <sheetData/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7:04:44Z</dcterms:created>
  <dc:creator>Dave Castellarin</dc:creator>
  <dc:description/>
  <dc:language>en-US</dc:language>
  <cp:lastModifiedBy>Denise M. Dembkoski</cp:lastModifiedBy>
  <cp:lastPrinted>2007-05-22T20:44:23Z</cp:lastPrinted>
  <dcterms:modified xsi:type="dcterms:W3CDTF">2007-06-13T19:22:43Z</dcterms:modified>
  <cp:revision>0</cp:revision>
  <dc:subject/>
  <dc:title/>
</cp:coreProperties>
</file>